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917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28</v>
      </c>
      <c r="D8" s="7" t="n">
        <v>105</v>
      </c>
      <c r="E8" s="8" t="n">
        <f aca="false">C8/D8</f>
        <v>0.266666666666667</v>
      </c>
      <c r="F8" s="8" t="n">
        <f aca="false">(D8-C8)/D8</f>
        <v>0.733333333333333</v>
      </c>
      <c r="G8" s="7" t="n">
        <v>27</v>
      </c>
      <c r="H8" s="7" t="n">
        <v>0</v>
      </c>
      <c r="I8" s="7" t="n">
        <v>1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4</v>
      </c>
      <c r="D10" s="7" t="n">
        <v>42</v>
      </c>
      <c r="E10" s="8" t="n">
        <f aca="false">C10/D10</f>
        <v>0.0952380952380952</v>
      </c>
      <c r="F10" s="8" t="n">
        <f aca="false">(D10-C10)/D10</f>
        <v>0.904761904761905</v>
      </c>
      <c r="G10" s="7" t="n">
        <v>4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8</v>
      </c>
      <c r="D12" s="7" t="n">
        <v>42</v>
      </c>
      <c r="E12" s="8" t="n">
        <f aca="false">C12/D12</f>
        <v>0.19047619047619</v>
      </c>
      <c r="F12" s="8" t="n">
        <f aca="false">(D12-C12)/D12</f>
        <v>0.80952380952381</v>
      </c>
      <c r="G12" s="7" t="n">
        <v>7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40</v>
      </c>
      <c r="D14" s="7" t="n">
        <f aca="false">SUM(D8:D12)</f>
        <v>189</v>
      </c>
      <c r="E14" s="8" t="n">
        <f aca="false">C14/D14</f>
        <v>0.211640211640212</v>
      </c>
      <c r="F14" s="8" t="n">
        <f aca="false">(D14-C14)/D14</f>
        <v>0.788359788359788</v>
      </c>
      <c r="G14" s="7" t="n">
        <f aca="false">SUM(G8:G12)</f>
        <v>38</v>
      </c>
      <c r="H14" s="7" t="n">
        <f aca="false">SUM(H8:H12)</f>
        <v>0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4:19:11Z</dcterms:modified>
  <cp:revision>0</cp:revision>
  <dc:subject/>
  <dc:title/>
</cp:coreProperties>
</file>