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COMUNE" sheetId="1" state="visible" r:id="rId2"/>
    <sheet name="SEGRETARIO" sheetId="2" state="visible" r:id="rId3"/>
    <sheet name="sociale" sheetId="3" state="visible" r:id="rId4"/>
    <sheet name="AMMINISTRATIVO" sheetId="4" state="visible" r:id="rId5"/>
    <sheet name="FINANZIARIO" sheetId="5" state="visible" r:id="rId6"/>
    <sheet name="AREA TECNICA" sheetId="6" state="visible" r:id="rId7"/>
    <sheet name="POLIZIA" sheetId="7" state="visible" r:id="rId8"/>
    <sheet name="contabile" sheetId="8" state="visible" r:id="rId9"/>
    <sheet name="tribu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46">
  <si>
    <t xml:space="preserve">COMUNE DI 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</t>
  </si>
  <si>
    <t xml:space="preserve">Finanziaria</t>
  </si>
  <si>
    <t xml:space="preserve">Tecnica Lavori Pubbl., Manutenzioni, Ambiente</t>
  </si>
  <si>
    <t xml:space="preserve">Tecnica Edilizia ed Urbanistica</t>
  </si>
  <si>
    <t xml:space="preserve">Vigilanza</t>
  </si>
  <si>
    <t xml:space="preserve">TITOLARE DEL POTERE SOSTITUTIVO</t>
  </si>
  <si>
    <t xml:space="preserve">Segretario Comunale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PROCEDIMENTO </t>
  </si>
  <si>
    <t xml:space="preserve">RESPONSABILE PROVVEDIMENTO FINALE 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Mario Rossi telef.000-00000 …………..@comune,xxx.it</t>
  </si>
  <si>
    <t xml:space="preserve">D.ssa ………………. telef.000-………..    xxxxxxxxx@comune.xxx.it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COMUNE DI …..</t>
  </si>
  <si>
    <t xml:space="preserve">Art. 35 del D. Lgs. 33/2013 - PROCEDIMENTI AMMINISTRATIVI DEL SEGRETARIO COMUNALE</t>
  </si>
  <si>
    <t xml:space="preserve">RESPONSABILE DEL PROCEDIMENTO</t>
  </si>
  <si>
    <t xml:space="preserve">TERMINE DI CONCLUSIONE</t>
  </si>
  <si>
    <t xml:space="preserve">Procedimento disciplinare</t>
  </si>
  <si>
    <t xml:space="preserve">Tempistica fissata dalla normativa</t>
  </si>
  <si>
    <t xml:space="preserve">Vidimazione delle liste proposta di Referendum e raccolta firme </t>
  </si>
  <si>
    <t xml:space="preserve">Tempo massimo: 5 giorni prima della scadenza del referendum</t>
  </si>
  <si>
    <t xml:space="preserve">SCHEDA SETTORE SERVIZI SOCIALI</t>
  </si>
  <si>
    <t xml:space="preserve">RESPONSABILE </t>
  </si>
  <si>
    <t xml:space="preserve">PROCEDIMENTI</t>
  </si>
  <si>
    <t xml:space="preserve">AVVIO</t>
  </si>
  <si>
    <t xml:space="preserve">TEMPO MAX</t>
  </si>
  <si>
    <t xml:space="preserve">1) RESPONSABILE PROCEDIMENTO 2)RESPONSABILE ATTO FINALE</t>
  </si>
  <si>
    <t xml:space="preserve">TIPO</t>
  </si>
  <si>
    <t xml:space="preserve">SERVIZI INTERNI ED ENTI ESTERNI COINVOLTI NELLA ISTRUTTORIA E NELLA FASE FINALE</t>
  </si>
  <si>
    <t xml:space="preserve">NOTE</t>
  </si>
  <si>
    <t xml:space="preserve">TITOLARE POTERE SOSTITUTIVO</t>
  </si>
  <si>
    <t xml:space="preserve">AREA MULTIUTENZA</t>
  </si>
  <si>
    <t xml:space="preserve">SERVIZIO SOCIALE PROFESSIONALE</t>
  </si>
  <si>
    <t xml:space="preserve">P/U</t>
  </si>
  <si>
    <t xml:space="preserve">30 GG</t>
  </si>
  <si>
    <t xml:space="preserve">1)Dr. Ilenia Loche tel. 0782221979 mail sociale@comune.seui.og.it pec: sociale.seui@pec.comunas.it 2)Dr. Marcello Cannas mail: sindaco@comune.seui.og.it</t>
  </si>
  <si>
    <t xml:space="preserve">I</t>
  </si>
  <si>
    <t xml:space="preserve">TUTTI UFFICI COMUNALI, ASL, SCUOLA,ASSOCIAZIONE, COOPERATIVE,ECC.</t>
  </si>
  <si>
    <t xml:space="preserve">Dr. Marcello Cannas mail: sindaco@comune.seui.og.it</t>
  </si>
  <si>
    <t xml:space="preserve">SEGRETARIATO SOCIALE</t>
  </si>
  <si>
    <t xml:space="preserve">AREA ANZIANI E DISABILI</t>
  </si>
  <si>
    <t xml:space="preserve">ASSISTENZA DOMICILIARE E ADI</t>
  </si>
  <si>
    <t xml:space="preserve">IMMEDIATA</t>
  </si>
  <si>
    <t xml:space="preserve">PIANI PERSONALIZZATI DI SOSTEGNO IN FAVORE DI PORTATORI DI HANDICAP GRAVE (L.162/98)</t>
  </si>
  <si>
    <t xml:space="preserve">INTERVENTI DI SOSTEGNO IN FAVORE DEI NUCLEI FAMILIARI CHE SI PRENDONO CURA DI ANZIANI NON AUTOSUFFICIENTI (L.R. 2/2007)</t>
  </si>
  <si>
    <t xml:space="preserve">PROGRAMMA RITORNARE A CASA</t>
  </si>
  <si>
    <t xml:space="preserve">ASSISTENZA SCOLASTICA ED EXTRASCOLASTICA ALUNNI DIVERSAMENTE ABILI</t>
  </si>
  <si>
    <t xml:space="preserve">ANNUALE</t>
  </si>
  <si>
    <t xml:space="preserve">TRASPORTO E ACCOMPAGNAMENTO ALUNNI DIVERSAMENTE ABILI</t>
  </si>
  <si>
    <t xml:space="preserve">INSERIMENTI IN STRUTTURA</t>
  </si>
  <si>
    <t xml:space="preserve">CONTRIBUTI PER IL SUPERAMENTO E L'ELIMINAZIONE DELLE BARRIERE ARCHIT.NEGLI EDIFICI PRIVATI (L.R. 13/1989)</t>
  </si>
  <si>
    <t xml:space="preserve">CONTRIBUTI AI FAMILIARI CHE CURANO E ASSISTONO MALATI DI SCLEROSI LATERALE AMIOTROFICA  (SLA)</t>
  </si>
  <si>
    <t xml:space="preserve">AREA DEI SERVIZI IN FAVORE DI PARTICOLARI CATEGORIE DI PERSONE - (LEGGI DI SETTORE)</t>
  </si>
  <si>
    <t xml:space="preserve">PROVVIDENZE IN FAVORE DEI TALASSEMICI, EMOFILICI ED EMOLINFOPATICI MALIGNI (L.R. 27/1983)</t>
  </si>
  <si>
    <t xml:space="preserve">PROVVIDENZE IN FAVORE DI PERSONE AFFETTE DA NEOPLASIE MALIGNE (L.R. 9/2004)</t>
  </si>
  <si>
    <t xml:space="preserve">PROVVIDENZE IN FAVORE DEI NEFROPATICI             (L.R. 11/1985 E L.R. 43/1993)</t>
  </si>
  <si>
    <t xml:space="preserve">INTERVENTI IN FAVORE DEI SOFFERENTI MENTALI (L.R. 20/1997)</t>
  </si>
  <si>
    <t xml:space="preserve">PROVVIDENZE IN FAVORE DEGLI EMIGRATI   (L.R. 7/1991)</t>
  </si>
  <si>
    <t xml:space="preserve">CONTRIBUTO PER IL TRASPORTO DEI DISABILI           (L.R. 12/1985 Art. 92)</t>
  </si>
  <si>
    <t xml:space="preserve">Colonna 2 - avvio -                                                                                                                                                                                "P"  indica istanza di parte -                                                                                                                                                              "U"  indica d'ufficio</t>
  </si>
  <si>
    <t xml:space="preserve">Colonna 5 - tipo -                                                                                                                                                                                "S"  indica che il procedimento riguarda un solo settore                                                                                                                                                              "I"  indica che il procedimento riguarda più settori </t>
  </si>
  <si>
    <t xml:space="preserve">COMUNE DI ……</t>
  </si>
  <si>
    <t xml:space="preserve">Art. 35 del D. Lgs. 33/2013 - PROCEDIMENTI AMMINISTRATIVI DELL'AREA AMMINISTRATIVA</t>
  </si>
  <si>
    <t xml:space="preserve">ORARI</t>
  </si>
  <si>
    <t xml:space="preserve">AREA ORGANIZZATIVA COMPETENTE</t>
  </si>
  <si>
    <t xml:space="preserve">Fascicolazione per pubblicazione deliberazioni di Giunta e Consiglio Comunale</t>
  </si>
  <si>
    <t xml:space="preserve">Luciana Aresu tel 0782-54611-protocollo@comune.seui.og.it</t>
  </si>
  <si>
    <t xml:space="preserve">Dr. Marcello Cannas  tel.078254611  sindaco@comune.seui.og.it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Progetti di cooperazione decentrata</t>
  </si>
  <si>
    <t xml:space="preserve">entro data fissata dalla Regione Piemonte nel bando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Iscrizione a registro Associazioni</t>
  </si>
  <si>
    <t xml:space="preserve">60 gg.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Pratica di emigrazione</t>
  </si>
  <si>
    <t xml:space="preserve">30 giorni dal ricevimento mod APR4 dal Comune di trasferimento dell'interessato</t>
  </si>
  <si>
    <t xml:space="preserve">Pratica di immigrazione</t>
  </si>
  <si>
    <t xml:space="preserve">30 giorni (accertamenti inclusi) per l'invio dell'APR4 al Comune di precedente residenza e 10 giorni dal ricevimento dell'APR4 da parte del Comune stesso</t>
  </si>
  <si>
    <t xml:space="preserve">Variazione d'indirizzo</t>
  </si>
  <si>
    <t xml:space="preserve">Carta d'identità</t>
  </si>
  <si>
    <t xml:space="preserve">3 giorni</t>
  </si>
  <si>
    <t xml:space="preserve">Nulla osta per rilascio Carte d'identità </t>
  </si>
  <si>
    <t xml:space="preserve">Certificazioni anagrafiche</t>
  </si>
  <si>
    <t xml:space="preserve">1 giorno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tempo reale o, se necessita, 3 giorni dal ricevimento documentazione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tempo reale o, se necessita, 1 giorno dal ricevimento documentazione</t>
  </si>
  <si>
    <t xml:space="preserve">Ricevimento giuramento di cittadinanza</t>
  </si>
  <si>
    <t xml:space="preserve">6 mesi dalla data di notifica del decreto di concessione (art. 7 D.P.R. 12.10.1993 n. 572)</t>
  </si>
  <si>
    <t xml:space="preserve">Atto di nascita</t>
  </si>
  <si>
    <t xml:space="preserve">10 giorni</t>
  </si>
  <si>
    <t xml:space="preserve">Atto di morte</t>
  </si>
  <si>
    <t xml:space="preserve">Pubblicazioni di matrimonio</t>
  </si>
  <si>
    <t xml:space="preserve">30 giorni dal ricevimento documentazione</t>
  </si>
  <si>
    <t xml:space="preserve">Atto di matrimonio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10 giorni dal ricevimento documentazione</t>
  </si>
  <si>
    <t xml:space="preserve">Annotazione margini atti matrimonio, morte e nascita</t>
  </si>
  <si>
    <t xml:space="preserve">15 giorni dal ricevimento documentazione</t>
  </si>
  <si>
    <t xml:space="preserve">Certificazioni di stato civile</t>
  </si>
  <si>
    <t xml:space="preserve">Estratti/copie integrali atti</t>
  </si>
  <si>
    <t xml:space="preserve">5 giorni</t>
  </si>
  <si>
    <t xml:space="preserve">Rettifica dati stato civile</t>
  </si>
  <si>
    <t xml:space="preserve">tempo reale o, se necessita, 5 giorni dal ricevimento documentazione</t>
  </si>
  <si>
    <t xml:space="preserve">Attuazione iter procedurale "prenomi" art. 36 d.p.r. 3/11/2000 n. 396</t>
  </si>
  <si>
    <t xml:space="preserve">Co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30/11 di ogni anno dispari</t>
  </si>
  <si>
    <t xml:space="preserve">Revisione semestrale liste elettorali</t>
  </si>
  <si>
    <t xml:space="preserve">1° semestre 20/6
2° semestre 20/12</t>
  </si>
  <si>
    <t xml:space="preserve">Revisione dinamica liste elettorali</t>
  </si>
  <si>
    <t xml:space="preserve">I^ tornata: 10/1 e 10/7
II^ tornata: 31/1 e 31/7</t>
  </si>
  <si>
    <t xml:space="preserve">Iscrizione Albo Scrutatori</t>
  </si>
  <si>
    <t xml:space="preserve">30 gennaio di ogni anno</t>
  </si>
  <si>
    <t xml:space="preserve">Iscrizione Albo Presidenti seggi</t>
  </si>
  <si>
    <t xml:space="preserve">31 dicembre di ogni anno</t>
  </si>
  <si>
    <t xml:space="preserve">Rilascio tessera elettorale</t>
  </si>
  <si>
    <t xml:space="preserve">Certificazioni servizio elettorale</t>
  </si>
  <si>
    <t xml:space="preserve">Assegno per maternità e nucleo familiare con tre o più figli minori</t>
  </si>
  <si>
    <t xml:space="preserve">Dr. Ilenia Loche tel. 0782221979 mail sociale@comune.seui.og.it pec: sociale.seui@pec.comunas.it 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Casa di Riposo Comunale: inserimento </t>
  </si>
  <si>
    <t xml:space="preserve">immediata se è disponibile il posto</t>
  </si>
  <si>
    <t xml:space="preserve">Casa di Riposo Comunale: pagamento fatture</t>
  </si>
  <si>
    <t xml:space="preserve">Servizio refezione scolastica: rilascio buoni pasto</t>
  </si>
  <si>
    <t xml:space="preserve">Valeria Cannas tel. 078254611 culturale@comune.seui.og.it</t>
  </si>
  <si>
    <t xml:space="preserve">giornalmente</t>
  </si>
  <si>
    <t xml:space="preserve">Servizio refezione: controllo servizio di gestione </t>
  </si>
  <si>
    <t xml:space="preserve">Sevizio refezione scolastica: invio comunicazioni ASL predisposizione diete speciali</t>
  </si>
  <si>
    <t xml:space="preserve">immediatamente appena si presenta il problema</t>
  </si>
  <si>
    <t xml:space="preserve">Sevizio refezione liquidazione fatture</t>
  </si>
  <si>
    <t xml:space="preserve">entro 15 giorni dalla presentazione della fattura</t>
  </si>
  <si>
    <t xml:space="preserve">Assistenza educativa per allievi disabili</t>
  </si>
  <si>
    <t xml:space="preserve">entro il 30 settembre di ogni anno</t>
  </si>
  <si>
    <t xml:space="preserve">Assegnazione contributi ad Istituto Comprensivo</t>
  </si>
  <si>
    <t xml:space="preserve">Assegnazione borse di studio </t>
  </si>
  <si>
    <t xml:space="preserve">Concessione uso palestra scolastica</t>
  </si>
  <si>
    <t xml:space="preserve">Biblioteca: iscrizione e prestito librario </t>
  </si>
  <si>
    <t xml:space="preserve">Biblioteca: circolazione libraria per prestito da biblioteche del Sistema </t>
  </si>
  <si>
    <t xml:space="preserve">immediato</t>
  </si>
  <si>
    <t xml:space="preserve">Gestione infortuni sul lavoro</t>
  </si>
  <si>
    <t xml:space="preserve">Gestione depositi atti presso casa comunale</t>
  </si>
  <si>
    <t xml:space="preserve">Fornitura gratuita o semigratuita libri di testo </t>
  </si>
  <si>
    <t xml:space="preserve">entro i tempi stabiliti dalla RAS</t>
  </si>
  <si>
    <t xml:space="preserve">Rimborso spese studenti L.62/2000</t>
  </si>
  <si>
    <t xml:space="preserve">Borse di studio L.R.31/84</t>
  </si>
  <si>
    <t xml:space="preserve">entro il 30 ottobre di ogni anno</t>
  </si>
  <si>
    <t xml:space="preserve">Pratiche manifestazione su Prugadoriu</t>
  </si>
  <si>
    <t xml:space="preserve">dal mese di luglio a dicembre di ogni anno</t>
  </si>
  <si>
    <t xml:space="preserve">Commemorazione Caduti in guerra</t>
  </si>
  <si>
    <t xml:space="preserve">entro il 4 novembre</t>
  </si>
  <si>
    <t xml:space="preserve">Organizzazione eventi (centenari), premiazioni etc</t>
  </si>
  <si>
    <t xml:space="preserve">immediatamente appena si presenta </t>
  </si>
  <si>
    <t xml:space="preserve">contributi a titolo di rimborso spese viaggio e spese convitto agli studenti pendolari </t>
  </si>
  <si>
    <t xml:space="preserve">Inventario libri biblioteca</t>
  </si>
  <si>
    <t xml:space="preserve">entro 10 giorni dalla fornitura</t>
  </si>
  <si>
    <t xml:space="preserve">Catalogazione libri biblioteca</t>
  </si>
  <si>
    <t xml:space="preserve">entro 40 giorni dalla fornitura</t>
  </si>
  <si>
    <t xml:space="preserve">ripartizione contributi società sportive L.R. 17/99</t>
  </si>
  <si>
    <t xml:space="preserve">entro il 30 novembre di ogni anno</t>
  </si>
  <si>
    <t xml:space="preserve">liquidazione fatture servizio museale</t>
  </si>
  <si>
    <t xml:space="preserve">Rendicontazione RAS servizio museale</t>
  </si>
  <si>
    <t xml:space="preserve">entro il mese di maggio di ogni anno</t>
  </si>
  <si>
    <t xml:space="preserve">fornitura libri di testo scuola elementare</t>
  </si>
  <si>
    <t xml:space="preserve">fornitura materiale pulizia scuola dell'obbligo</t>
  </si>
  <si>
    <t xml:space="preserve">entro 10 giorni dalla richiesta</t>
  </si>
  <si>
    <t xml:space="preserve">ricarica estintori scuola dell'obbligo</t>
  </si>
  <si>
    <t xml:space="preserve">semestrale</t>
  </si>
  <si>
    <t xml:space="preserve">pratiche utilizzo Centro Polivalente</t>
  </si>
  <si>
    <t xml:space="preserve">rilascio credenziali rete wereless comunale</t>
  </si>
  <si>
    <t xml:space="preserve">COMUNE DI SEUI</t>
  </si>
  <si>
    <t xml:space="preserve">Art. 35 del D. Lgs. 33/2013 - PROCEDIMENTI AMMINISTRATIVI DELL'AREA FINANZIARIA</t>
  </si>
  <si>
    <t xml:space="preserve">Erogazione stipendi</t>
  </si>
  <si>
    <t xml:space="preserve">Area Finanziaria</t>
  </si>
  <si>
    <t xml:space="preserve">Servizio Finanziario tel 078254611 ragioneria@comune.seui.og.it</t>
  </si>
  <si>
    <t xml:space="preserve">Dott.ssa Tiziana Podda  tel.078254611  ragioneria@comune.seui.og.it</t>
  </si>
  <si>
    <t xml:space="preserve">giorno 27 di ogni mese</t>
  </si>
  <si>
    <t xml:space="preserve">Erogazione tredicesima mensilità</t>
  </si>
  <si>
    <t xml:space="preserve">giorno 20 del mese di dicembre</t>
  </si>
  <si>
    <t xml:space="preserve">Assegni familiari ai dipendenti</t>
  </si>
  <si>
    <t xml:space="preserve">30 giugn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singolo contratto decentrato</t>
  </si>
  <si>
    <t xml:space="preserve">Attribuzione di quote di salario accessorio</t>
  </si>
  <si>
    <t xml:space="preserve">Aspettative e congedi straordinari</t>
  </si>
  <si>
    <t xml:space="preserve">Collocamento a riposo o cessazione dal servizio per dimissioni volontarie o d'ufficio</t>
  </si>
  <si>
    <t xml:space="preserve">Certificazioni stipendio per richieste cessioni quinto stipendio/prestiti</t>
  </si>
  <si>
    <t xml:space="preserve">Riscatti e ricongiunzioni periodi contributivi</t>
  </si>
  <si>
    <t xml:space="preserve">Aggiornamento pensioni e TFS  a seguito CCNL o provvedimenti individuali</t>
  </si>
  <si>
    <t xml:space="preserve">30 giorni dall'approvazione del CCNL o altri provvedimenti di revisione</t>
  </si>
  <si>
    <t xml:space="preserve">Denunce infortuni del personale</t>
  </si>
  <si>
    <t xml:space="preserve">• se la prognosi si prolunga oltre il terzo giorno, inviare la denuncia entro due giorni dalla ricezione del nuovo certificato.
• in caso di infortunio che comporta la morte o il pericolo di morte, inviare un telegramma entro 24 ore.</t>
  </si>
  <si>
    <t xml:space="preserve">Denuncia Mensili Analitica</t>
  </si>
  <si>
    <t xml:space="preserve">entro termini di legge</t>
  </si>
  <si>
    <t xml:space="preserve">Redazione e consegna CUD</t>
  </si>
  <si>
    <t xml:space="preserve">entro 15/3</t>
  </si>
  <si>
    <t xml:space="preserve">Statistiche sul personale</t>
  </si>
  <si>
    <t xml:space="preserve">secondo scadenze fissate da normativa statale</t>
  </si>
  <si>
    <t xml:space="preserve">Accertamento entrate</t>
  </si>
  <si>
    <t xml:space="preserve">Entro 10 giorni  dalla trasmissione della doc. e comunque entro il 31.12</t>
  </si>
  <si>
    <t xml:space="preserve">Pagamenti</t>
  </si>
  <si>
    <t xml:space="preserve">Entro 4 giorni dalla consegna delle determinazioni di liquidazione da parte degli altri servizi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</t>
  </si>
  <si>
    <t xml:space="preserve">Rendicontazione dei contributi erariali straordinari</t>
  </si>
  <si>
    <t xml:space="preserve">Giorni 60 dalla chiusura  esercizio</t>
  </si>
  <si>
    <t xml:space="preserve">Denuncia DM10 Uniemens  ed F24 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31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60 giorni</t>
  </si>
  <si>
    <t xml:space="preserve">Parifica ed approvazione rendiconto gestione economato, agenti contabili e consegnatari dei beni ed aggiornamento inventari</t>
  </si>
  <si>
    <t xml:space="preserve">Entro il 30 genna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Rimborso di somme versate per ICI e non dovute</t>
  </si>
  <si>
    <t xml:space="preserve">Autorizzazione riduzione 50% I.C.I.</t>
  </si>
  <si>
    <t xml:space="preserve">Verifica elusione I.C.I.</t>
  </si>
  <si>
    <t xml:space="preserve">31.12 del 5° anno successivo all’anno d’imposta</t>
  </si>
  <si>
    <t xml:space="preserve">Accertamento con adesione</t>
  </si>
  <si>
    <t xml:space="preserve">giorni 15</t>
  </si>
  <si>
    <t xml:space="preserve">Sanzioni ed interessi - Applicazioni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SCHEDA DEI SERVIZI TECNICI</t>
  </si>
  <si>
    <t xml:space="preserve">Responsabile del Servizio: Ing. Alessandro Gioffrè PEC: protocollo.seui@pec.comunas.it – Tel. +39 0782.54611</t>
  </si>
  <si>
    <t xml:space="preserve">Procedimento Amministrativo</t>
  </si>
  <si>
    <t xml:space="preserve">Fonte Normativa</t>
  </si>
  <si>
    <t xml:space="preserve">Responsabile del Procedimento</t>
  </si>
  <si>
    <t xml:space="preserve">Responsabile dell’adozione del provvedimento finale</t>
  </si>
  <si>
    <t xml:space="preserve">Termine di conclusione</t>
  </si>
  <si>
    <t xml:space="preserve">Tipologia provvedimento</t>
  </si>
  <si>
    <t xml:space="preserve">Potere sostitutivo in caso di inerzia</t>
  </si>
  <si>
    <t xml:space="preserve">Origine del
procedimento</t>
  </si>
  <si>
    <t xml:space="preserve">Di parte</t>
  </si>
  <si>
    <t xml:space="preserve">D’ufficio</t>
  </si>
  <si>
    <t xml:space="preserve">URBANISTICA</t>
  </si>
  <si>
    <t xml:space="preserve">Approvazione Piano Urbanistico Comunale (P.U.C.)</t>
  </si>
  <si>
    <t xml:space="preserve">L.1150/42;
Art. 12, comma
3,
D.P.R.380/2001;
L.R. 28/1998
L.R. 45/89
DGR 15-14/02</t>
  </si>
  <si>
    <t xml:space="preserve">Settore Tecnico - Edilizia Privata 0782.54611 tecnico@comune.seui.og.it</t>
  </si>
  <si>
    <t xml:space="preserve">Consiglio Comunale</t>
  </si>
  <si>
    <t xml:space="preserve">180 gg.</t>
  </si>
  <si>
    <t xml:space="preserve">Deliberazione
Consiglio
Comunale</t>
  </si>
  <si>
    <t xml:space="preserve">X</t>
  </si>
  <si>
    <t xml:space="preserve">Piani Attuativi di iniziativa pubblica e relative varianti</t>
  </si>
  <si>
    <t xml:space="preserve">L.1150/42
L. 167/62
L. 47/85
L.R. 23/85
L.R. 45/89
L.R. 20/91
L.R.28/1998</t>
  </si>
  <si>
    <t xml:space="preserve">Piani Attuativi di iniziativa privata e relative varianti</t>
  </si>
  <si>
    <t xml:space="preserve">L.1150/42
L. 167/62
L. 47/85
L.R. 23/85
L.R. 45/89
L.R. 20/91</t>
  </si>
  <si>
    <t xml:space="preserve">180 gg. dalla presentazione dell'istanza</t>
  </si>
  <si>
    <t xml:space="preserve">Approvazione piano attuativo in variante al P.U.C</t>
  </si>
  <si>
    <t xml:space="preserve">Certificato di destinazione urbanistica</t>
  </si>
  <si>
    <t xml:space="preserve">DPR 380/2001</t>
  </si>
  <si>
    <t xml:space="preserve">Ing. Alessandro Gioffrè 0782.54611 tecnico@comune.seui.og.it</t>
  </si>
  <si>
    <t xml:space="preserve">30 gg.</t>
  </si>
  <si>
    <t xml:space="preserve">Certificato</t>
  </si>
  <si>
    <t xml:space="preserve">Certificati destinazione urbanistica storici</t>
  </si>
  <si>
    <t xml:space="preserve">Collaudo opere di urbanizzazione</t>
  </si>
  <si>
    <t xml:space="preserve">Come da convenzione</t>
  </si>
  <si>
    <t xml:space="preserve">tecnico incaricato</t>
  </si>
  <si>
    <t xml:space="preserve">Svincolo cauzione per opere di urbanizzazione</t>
  </si>
  <si>
    <t xml:space="preserve">Collaudo</t>
  </si>
  <si>
    <t xml:space="preserve">Determinazione</t>
  </si>
  <si>
    <t xml:space="preserve">Volturazioni convenzioni urbanistiche</t>
  </si>
  <si>
    <t xml:space="preserve">Certificazione</t>
  </si>
  <si>
    <t xml:space="preserve">Conformità Urbanistica di opere concernenti linee ed impianti elettrici ai sensi della L.R. 43/89</t>
  </si>
  <si>
    <t xml:space="preserve">L.R. 43/89</t>
  </si>
  <si>
    <t xml:space="preserve">EDILIZIA PRIVATA</t>
  </si>
  <si>
    <t xml:space="preserve">Pareri preventivi relativi a pratiche edilizie o piani urbanistici</t>
  </si>
  <si>
    <t xml:space="preserve">Regolamento edilizio</t>
  </si>
  <si>
    <t xml:space="preserve">90 gg.</t>
  </si>
  <si>
    <t xml:space="preserve">Parere</t>
  </si>
  <si>
    <t xml:space="preserve">Permesso di Costruire (area non vincolata)</t>
  </si>
  <si>
    <t xml:space="preserve">D.P.R. 380/01 L.R. 23/85</t>
  </si>
  <si>
    <t xml:space="preserve">60 + 15 gg.</t>
  </si>
  <si>
    <t xml:space="preserve">Permesso di Costruire (area vincolata)</t>
  </si>
  <si>
    <t xml:space="preserve">Tempi condizionati dal rilascio dell'autorizzazione paesaggistica</t>
  </si>
  <si>
    <t xml:space="preserve">Autorizzazione
edilizia
(area non
vincolata)</t>
  </si>
  <si>
    <t xml:space="preserve">L.R. 23/85</t>
  </si>
  <si>
    <t xml:space="preserve">Autorizzazione
edilizia
(area vincolata)</t>
  </si>
  <si>
    <t xml:space="preserve">SCIA (area non vincolata)</t>
  </si>
  <si>
    <t xml:space="preserve">0 gg. o 30 gg.</t>
  </si>
  <si>
    <t xml:space="preserve">SCIA (area vincolata)</t>
  </si>
  <si>
    <t xml:space="preserve">Verifica conformità
Comunicazione di
opere interne</t>
  </si>
  <si>
    <t xml:space="preserve">Comunicazione inizio attività libera</t>
  </si>
  <si>
    <t xml:space="preserve">Verifica conformità
mutamento di
destinazione d’uso
senza interventi
edilizi
</t>
  </si>
  <si>
    <t xml:space="preserve">Attestazione
validità titolo
edilizio abilitativo
ai fini del rilascio
tariffe incentivanti
GSE
</t>
  </si>
  <si>
    <t xml:space="preserve">D.P.R.
380/01
D.Lgs
115/2008
D.M.
05/05/2011</t>
  </si>
  <si>
    <t xml:space="preserve">Titolo abilitativo edilizio in accertamento di conformità</t>
  </si>
  <si>
    <t xml:space="preserve">Autorizzazione
paesaggistica</t>
  </si>
  <si>
    <t xml:space="preserve">D.lgs.42/04
L.R. n° 28/98
D.P.R.
139/10</t>
  </si>
  <si>
    <t xml:space="preserve">RAS Tutela del Paesaggio</t>
  </si>
  <si>
    <t xml:space="preserve">subordinato ai
tempi della RAS</t>
  </si>
  <si>
    <t xml:space="preserve">Dichiarazione di
inagibilità</t>
  </si>
  <si>
    <t xml:space="preserve">D.P.R.
380/01
D.M.
05.07.75</t>
  </si>
  <si>
    <t xml:space="preserve">Dichiarazione</t>
  </si>
  <si>
    <t xml:space="preserve">Richiesta
contributi a privati
per leggi di settore
(Centro Storico)</t>
  </si>
  <si>
    <t xml:space="preserve">L.R. 29/98
L.R. 23/00</t>
  </si>
  <si>
    <t xml:space="preserve">subordinato ai
tempi della RAS e
60 gg. + 15 giorni
dalla stipula della
convenzione e
dalla
presentazione dei
documenti di
legge</t>
  </si>
  <si>
    <t xml:space="preserve">Barriere
architettoniche:
contributi a privati</t>
  </si>
  <si>
    <t xml:space="preserve">Richiesta di
Certificazione
abbattimento
Barriere
Architettoniche</t>
  </si>
  <si>
    <t xml:space="preserve">L. 13/89</t>
  </si>
  <si>
    <t xml:space="preserve">
Provvedimenti di
autotutela, nei confronti di titoli
abilitativi e dei
provvedimenti sanzionatori
</t>
  </si>
  <si>
    <t xml:space="preserve">D.
P.R.
380/01</t>
  </si>
  <si>
    <t xml:space="preserve">Accesso ai
documenti
amministrativi
-
ricerca della
documentazione in archivio e
rilascio di
copia o certificazione</t>
  </si>
  <si>
    <t xml:space="preserve">L. 241/90 </t>
  </si>
  <si>
    <t xml:space="preserve">Autorizzazione
o diniego
all’accesso
</t>
  </si>
  <si>
    <t xml:space="preserve">Risposte ad esposti di contenuto tecnico
giuridico</t>
  </si>
  <si>
    <t xml:space="preserve">Richiesta di svincolo fidejussione per pagamento oneri concessori
</t>
  </si>
  <si>
    <t xml:space="preserve">Attestato</t>
  </si>
  <si>
    <t xml:space="preserve">Escussione
fideiussione</t>
  </si>
  <si>
    <t xml:space="preserve">Richiesta</t>
  </si>
  <si>
    <t xml:space="preserve">Accertamento
opere abusive</t>
  </si>
  <si>
    <t xml:space="preserve">D.P.R.
380/01
L.R. 23/85</t>
  </si>
  <si>
    <t xml:space="preserve">verbale</t>
  </si>
  <si>
    <t xml:space="preserve">Provvedimenti
sanzionatori
amministrativi
conseguenti ad
abusi edilizi aventi
rilevanza penale</t>
  </si>
  <si>
    <t xml:space="preserve">45gg. (il termine
decorre dalla
comunicazione
all’Autorità
giudiziaria o
dall’ordinanza di
sospensione dei
lavori)</t>
  </si>
  <si>
    <t xml:space="preserve">Ordinanza</t>
  </si>
  <si>
    <t xml:space="preserve">Sanzioni
amministrative di
natura pecuniaria
conseguenti ad
abusi edilizi senza
rilevanza penale</t>
  </si>
  <si>
    <t xml:space="preserve">Accertamento di
conformità alle
norme edilizie
urbanistiche e
provvedimenti di
sanatoria di opere
realizzate
abusivamente al
fine di ottenere il
titolo abilitativo in
sanatoria</t>
  </si>
  <si>
    <t xml:space="preserve">Ordinanza di sospensione lavori</t>
  </si>
  <si>
    <t xml:space="preserve">15 giorni
dall’accertamento</t>
  </si>
  <si>
    <t xml:space="preserve">Ingiunzione a
demolire/rimessa
in ripristino</t>
  </si>
  <si>
    <t xml:space="preserve">45 giorni
dall’accertamento</t>
  </si>
  <si>
    <t xml:space="preserve">Acquisizione
immobili abusivi
</t>
  </si>
  <si>
    <t xml:space="preserve">60 gg. da
ordinanza a
demolire
</t>
  </si>
  <si>
    <t xml:space="preserve">Interventi edilizi in
parziale difformità:
ordinanza
rimozione opere</t>
  </si>
  <si>
    <t xml:space="preserve">Accertamento
abuso con
impossibilità di
rimozione opere:
ordinanza
pagamento
sanzione
</t>
  </si>
  <si>
    <t xml:space="preserve">90 gg. dall'acquisizione degli atti necessari</t>
  </si>
  <si>
    <t xml:space="preserve">Accertamento stati
di pericolo per la
pubblica
incolumità</t>
  </si>
  <si>
    <t xml:space="preserve">D.Lgs. 267/00</t>
  </si>
  <si>
    <t xml:space="preserve">Ordinanza sindaco</t>
  </si>
  <si>
    <t xml:space="preserve">ESPROPRI</t>
  </si>
  <si>
    <t xml:space="preserve">Apposizione del vincolo preordinato all’esproprio mediante variante specifica al PUC</t>
  </si>
  <si>
    <t xml:space="preserve">Settore Tecnico 0782.54611 tecnico@comune.seui.og.it</t>
  </si>
  <si>
    <t xml:space="preserve">180 gg. dalla data
di deposito degli
atti</t>
  </si>
  <si>
    <t xml:space="preserve">Piano urbanistico
attuativo la cui
approvazione
comporta
dichiarazione di
pubblica utilità</t>
  </si>
  <si>
    <t xml:space="preserve">Determinazione
indennità
provvisoria di
esproprio</t>
  </si>
  <si>
    <t xml:space="preserve">30 gg. Dalla dichiarazione di pubblica utilità</t>
  </si>
  <si>
    <t xml:space="preserve">Determinazione
urgente indennità
provvisoria di
esproprio</t>
  </si>
  <si>
    <t xml:space="preserve">Art. 22 del D.Lgs
327/2001
</t>
  </si>
  <si>
    <t xml:space="preserve">Occupazione
temporanea</t>
  </si>
  <si>
    <t xml:space="preserve">Artt. 49, 50 del
D.Lgs
327/2001</t>
  </si>
  <si>
    <t xml:space="preserve">Decreto</t>
  </si>
  <si>
    <t xml:space="preserve">Decreto di
esproprio</t>
  </si>
  <si>
    <t xml:space="preserve">Art. 24 del D.Lgs 327/2001</t>
  </si>
  <si>
    <t xml:space="preserve">LAVORI PUBBLICI</t>
  </si>
  <si>
    <t xml:space="preserve">Predisposizione e aggiornamento schema piano triennale ed elenco annuale OO.PP.</t>
  </si>
  <si>
    <t xml:space="preserve">D.P.R.
207/2010
D. Lgs.
50/16
D. M.
infrastrutture e
trasporti. 16 gennaio 2018 , n. 14 -
L.R. 05/07
D.Lgs.267/00</t>
  </si>
  <si>
    <t xml:space="preserve">Settore Tecnico - Lavori Pubblici 0782.54611 tecnico@comune.seui.og.it</t>
  </si>
  <si>
    <t xml:space="preserve">Scadenza legata
all'approvazione del
Bilancio di
previsioneComunale</t>
  </si>
  <si>
    <t xml:space="preserve">Attività di
monitoraggio
finanziario, fisico e procedurale nella gestione dei fondi
strutturali
comunitari</t>
  </si>
  <si>
    <t xml:space="preserve">Reg. U.E.
539/10
Reg. CE
n.284/09
n.1828/06
n.1083/06
n.1081/06
n.1080/06
Del.CIPE
17/2003</t>
  </si>
  <si>
    <t xml:space="preserve">A cadenza
bimestrale, salvo
eventuali
disposizioni
da parte del
soggetto
finanziatore</t>
  </si>
  <si>
    <t xml:space="preserve">Elaborazione dati
tramite
Simonweb,
SMEC, BDAP</t>
  </si>
  <si>
    <t xml:space="preserve">Affidamento
incarico
professionale
(progettazione,
direzione lavori e
sicurezza) a
professionisti
esterni di importo
inferiore e superiore alle soglie
comunitarie</t>
  </si>
  <si>
    <t xml:space="preserve">D.Lgs 50/2016</t>
  </si>
  <si>
    <t xml:space="preserve">Procedure aperte, ristrette, negoziate, dirette di affidamento lavori
</t>
  </si>
  <si>
    <t xml:space="preserve">Comunicazioni
all'Autorità di Vigilanza sui Lavori Pubblici successive all'aggiudicazione</t>
  </si>
  <si>
    <t xml:space="preserve">Comunicazione
sito
AVCP</t>
  </si>
  <si>
    <t xml:space="preserve">Contabilità dei lavori pubblici;</t>
  </si>
  <si>
    <t xml:space="preserve">90 gg (CRE)_avvio
collaudo 180 gg
(collaudo)</t>
  </si>
  <si>
    <t xml:space="preserve">Determinazione
approvazione
collaudo</t>
  </si>
  <si>
    <t xml:space="preserve">Approvazione
progetti </t>
  </si>
  <si>
    <t xml:space="preserve">D.Lgs 50/2016 DPR 207/2010</t>
  </si>
  <si>
    <t xml:space="preserve">30 gg da conseguimento pareri e eventuale perfezionamento del finanziamento</t>
  </si>
  <si>
    <t xml:space="preserve">Delibera di Giunta Comunale</t>
  </si>
  <si>
    <t xml:space="preserve">Progettazione interna</t>
  </si>
  <si>
    <t xml:space="preserve">90 gg da conseguimento pareri e eventuale perfezionamento del finanziamento</t>
  </si>
  <si>
    <t xml:space="preserve">Verifica e validazione dei progetti</t>
  </si>
  <si>
    <t xml:space="preserve">15/30 gg.</t>
  </si>
  <si>
    <t xml:space="preserve">Verbale di validazione</t>
  </si>
  <si>
    <t xml:space="preserve">Autorizzazione al
subappalto</t>
  </si>
  <si>
    <t xml:space="preserve">30 gg dalla
presentazione della
richiesta
</t>
  </si>
  <si>
    <t xml:space="preserve">Determinazione
o silenzio
assenso</t>
  </si>
  <si>
    <t xml:space="preserve">Stipula di convenzione per incarichi professionali</t>
  </si>
  <si>
    <t xml:space="preserve">60 gg. dall'affidamento</t>
  </si>
  <si>
    <t xml:space="preserve">Convenzione</t>
  </si>
  <si>
    <t xml:space="preserve">Stipula di contratti
per affidamento in
appalto di lavori</t>
  </si>
  <si>
    <t xml:space="preserve">Contratto</t>
  </si>
  <si>
    <t xml:space="preserve">Istruzione e
liquidazione stato
d’avanzamento
lavori opere
pubbliche</t>
  </si>
  <si>
    <t xml:space="preserve">30 gg dalla
emissione
certificazione di
pagamento fatto
salvo l’ottenimento
del DURC</t>
  </si>
  <si>
    <t xml:space="preserve">Approvazione varianti</t>
  </si>
  <si>
    <t xml:space="preserve">30 gg. da acquisizione eventuali pareri o autorizzazioni</t>
  </si>
  <si>
    <t xml:space="preserve">Delibera di
Giunta Comunale
o
Determinazione
a seconda che vi
sia incremento di
spesa o meno</t>
  </si>
  <si>
    <t xml:space="preserve">Accordi bonari e transazioni</t>
  </si>
  <si>
    <t xml:space="preserve">Proroga dei termini contrattuali</t>
  </si>
  <si>
    <t xml:space="preserve">Risoluzione del contratto d’appalto</t>
  </si>
  <si>
    <t xml:space="preserve">Approvazione certificato di collaudo/regolare esecuzione, svincolo polizze fideiussorie, pagamento onorari collaudo</t>
  </si>
  <si>
    <t xml:space="preserve">Certificato esecuzione lavori per ottenimento attestazione SOA</t>
  </si>
  <si>
    <t xml:space="preserve">Certificato esecuzione prestazioni professionali per partecipazione gare</t>
  </si>
  <si>
    <t xml:space="preserve">Immatricolazione ascensori, montacarichi e piattaforme elevatrici</t>
  </si>
  <si>
    <t xml:space="preserve">D.P.R.
162/1999
D.P.R.
214/2010</t>
  </si>
  <si>
    <t xml:space="preserve">10 gg.</t>
  </si>
  <si>
    <t xml:space="preserve">Attribuzione
numero di
matricola</t>
  </si>
  <si>
    <t xml:space="preserve">Fermo e revoca
fermo dell’impianto
elevatore</t>
  </si>
  <si>
    <t xml:space="preserve">Accesso agli atti
amministrativi</t>
  </si>
  <si>
    <t xml:space="preserve">L. 241/90
L.15/05
D.lgs 267/00
D.P.R. 184/06
Regolamento
comunale
accesso
atti amm.vi</t>
  </si>
  <si>
    <t xml:space="preserve">Accoglimento
Diniego
Limitazione
Differimento</t>
  </si>
  <si>
    <t xml:space="preserve">Acquisizione
negoziata di beni e
servizi</t>
  </si>
  <si>
    <t xml:space="preserve">Procedimenti
riguardanti
l’assegnazione, la
concessione e la
alienazione di lotti
P.I.P.</t>
  </si>
  <si>
    <t xml:space="preserve">Deliberazione
Giunta Comunale
Determinazione</t>
  </si>
  <si>
    <t xml:space="preserve">SERVIZI</t>
  </si>
  <si>
    <t xml:space="preserve">Affidamento
MEPA
</t>
  </si>
  <si>
    <t xml:space="preserve">D.Lgs 50/2016 regolamenti di attuazione MEPA</t>
  </si>
  <si>
    <t xml:space="preserve">30 gg e 30 gg dal ric . Fattura</t>
  </si>
  <si>
    <t xml:space="preserve">determina e
atto di
liquidazione
finale</t>
  </si>
  <si>
    <t xml:space="preserve">Rilascio autorizzazioni tagli stradali per Telecom, ENEL, etc.</t>
  </si>
  <si>
    <t xml:space="preserve">Codice della Strada</t>
  </si>
  <si>
    <t xml:space="preserve">autorizzazione </t>
  </si>
  <si>
    <t xml:space="preserve">Manutenzione patrimonio</t>
  </si>
  <si>
    <t xml:space="preserve">Art. 35 del D. Lgs. 33/2013 - PROCEDIMENTI AMMINISTRATIVI SPORTELLO SUAP - POLIZIA LOCALE</t>
  </si>
  <si>
    <t xml:space="preserve">Sportello SUAP - Uff. Polizia Locale</t>
  </si>
  <si>
    <t xml:space="preserve">Dott. Marcello Cannas</t>
  </si>
  <si>
    <t xml:space="preserve">0782/54611</t>
  </si>
  <si>
    <t xml:space="preserve">suap.seui@pec.comunas.it</t>
  </si>
  <si>
    <t xml:space="preserve">polizialocale.seui@pec.comunas.it</t>
  </si>
  <si>
    <t xml:space="preserve">vigilanza@comune.seui.og.it</t>
  </si>
  <si>
    <t xml:space="preserve">ESERCIZI DI VICINATO</t>
  </si>
  <si>
    <t xml:space="preserve">SUAP - Polzia Locale</t>
  </si>
  <si>
    <t xml:space="preserve">DUAP AD EFFICACIA IMMEDATA</t>
  </si>
  <si>
    <t xml:space="preserve">Polizia Municipale</t>
  </si>
  <si>
    <t xml:space="preserve">MEDIE STRUTTURE DI VENDITA</t>
  </si>
  <si>
    <t xml:space="preserve">DUAP a 30 gg - Conferenza di Servizi</t>
  </si>
  <si>
    <t xml:space="preserve">D.I.A SANITARIA SOMMINISTRAZIONE DI ALIMENTI E BEVANDE PUBBLICI ESERCIZI</t>
  </si>
  <si>
    <t xml:space="preserve">SCIA AD EFFICACIA IMMEDIATA</t>
  </si>
  <si>
    <t xml:space="preserve">DIA SANITARIA CIRCOLI PRIVATI</t>
  </si>
  <si>
    <t xml:space="preserve">SCIA AD EFFICCIA IMMEDIATA</t>
  </si>
  <si>
    <t xml:space="preserve">DIA SANITARIA PALESTRE </t>
  </si>
  <si>
    <t xml:space="preserve">DIA SANITARIA TEMPORANEA MANIFESTAZIONI</t>
  </si>
  <si>
    <t xml:space="preserve">DIA SANITARIA ACCONCIATORI ED ESTETISTI</t>
  </si>
  <si>
    <t xml:space="preserve">SCIA AD EFFICACIA IMMEDIATA.</t>
  </si>
  <si>
    <t xml:space="preserve">DIA SANITARIA PANIFICATORI – APERTURA TRASFERIMENTO DI SEDE SUBINGRESSO</t>
  </si>
  <si>
    <t xml:space="preserve">DUAP 30gg - conferenza di  Servizi</t>
  </si>
  <si>
    <t xml:space="preserve">DIA SANITARIA ATTIVITA’ ARTIGIANE</t>
  </si>
  <si>
    <t xml:space="preserve">DUAP _30 gg</t>
  </si>
  <si>
    <t xml:space="preserve">DIA SANITARIA ATTIVITA’ AMBULANTE</t>
  </si>
  <si>
    <t xml:space="preserve">SPACCI INTERNI</t>
  </si>
  <si>
    <t xml:space="preserve">APPARECCHI AUTOMATICI NON IN LOCALE ESCLUSIVO</t>
  </si>
  <si>
    <t xml:space="preserve">DUAP 30 gg - Conferenza di Servizi</t>
  </si>
  <si>
    <t xml:space="preserve">APPARECCHI AUTOMATICI IN LOCALE ESCLUSIVO                      (ASSIMILIATO AD ESERCIZIO DI VICINATO)</t>
  </si>
  <si>
    <t xml:space="preserve">VENDITA AL DETTAGLIO PER CORRISPONDENZA, TRAMITE TELEVISIONE, PRESSO IL DOMICILIO E COMMERCIO ELETTRONICO</t>
  </si>
  <si>
    <t xml:space="preserve">RILASCIO AUTORIZZAZIONE VENDITA AMBULANTE POSTO FISSO ( A SEGUITO DI BANDO DI GARA)</t>
  </si>
  <si>
    <t xml:space="preserve">30 GG. DALLA DATA DI PUBBLICAZIONE DELLA DETERMINA DI AGGIUDICAZIONE</t>
  </si>
  <si>
    <t xml:space="preserve">RILASCIO AUTORIZZAZIONE VENDITA AMBULANTE ITINERANTE</t>
  </si>
  <si>
    <t xml:space="preserve">DUAP - 30gg</t>
  </si>
  <si>
    <t xml:space="preserve">DIA SANITARIA STABILIMENTO INDUSTRIALE O ATTIVITA’ ARTIGIANALE CON VENDITA PREVALENTE ALL’INGROSSO</t>
  </si>
  <si>
    <t xml:space="preserve">DIA SANITARIA MACELLAZIONE E VENDITA DI CARNI</t>
  </si>
  <si>
    <t xml:space="preserve">DIA SANITARIA RISTORAZIONE COLLETTIVA ASSISTENZIALE</t>
  </si>
  <si>
    <t xml:space="preserve">DIA SANITARIA DEPOSITI E DISTRIBUZIONI ALL’INGROSSO  </t>
  </si>
  <si>
    <t xml:space="preserve">DIA SANITARIA PRODUZIONE PRIMARIA </t>
  </si>
  <si>
    <t xml:space="preserve">DIA SANITARIA COMMERCIO AL DETTAGLIO IN SEDE FISSA, SU AREA PUBBLICA, TRASPORTO DI ALIMENTI, STRUTTURE RICETTIVE E VENDITA AUTO NUOVE</t>
  </si>
  <si>
    <t xml:space="preserve">DUAP ad EFFICACIA IMMEDATA</t>
  </si>
  <si>
    <t xml:space="preserve">VENDITA AUTO USATE (DIA)</t>
  </si>
  <si>
    <t xml:space="preserve">AUTONOLEGGIO SENZA CONDUCENTE (DIA)</t>
  </si>
  <si>
    <t xml:space="preserve">AUTONOLEGGIO CON CONDUCENTE (SOLO A SEGUITO DI EMISSIONE BANDO)</t>
  </si>
  <si>
    <t xml:space="preserve">DUAP 30 gg.</t>
  </si>
  <si>
    <t xml:space="preserve">AUTORIMESSE – APERTURA TRASFERIMENTO DI SEDE, SUBINGRESSO</t>
  </si>
  <si>
    <t xml:space="preserve">SPETTACOLI E TRATTENIMENTI PUBBLICI</t>
  </si>
  <si>
    <t xml:space="preserve">SCIA almeno 3gg prima</t>
  </si>
  <si>
    <t xml:space="preserve">AGENZIE D’AFFARI</t>
  </si>
  <si>
    <t xml:space="preserve">SALE GIOCHI APERTURA E TRASFERIMENTO, APPARECCHI AUTOMATICI ALL'INTERNO DI ESERCIZI COMMERCIALI</t>
  </si>
  <si>
    <t xml:space="preserve">VENDITA ARMI PUNTA E TAGLIO</t>
  </si>
  <si>
    <t xml:space="preserve">ACCENSIONE FUOCHI D’ARTIFICIO</t>
  </si>
  <si>
    <t xml:space="preserve"> Polzia Locale</t>
  </si>
  <si>
    <t xml:space="preserve"> Leoni Igor -tel 0782-54611 mail: vigilanza@comune.seui.og.it</t>
  </si>
  <si>
    <t xml:space="preserve">30 GG. AUTORIZZAZIONE</t>
  </si>
  <si>
    <t xml:space="preserve">COSE ANTICHE E USATE</t>
  </si>
  <si>
    <t xml:space="preserve">MANIFESTAZIONI SPORTIVE COMPETITIVE</t>
  </si>
  <si>
    <t xml:space="preserve">30 GG. DA DATA MANIFESTAZIONE</t>
  </si>
  <si>
    <t xml:space="preserve">LOCALI DI PUBBLICO SPETTACOLO E/O INTRATTENIMENTO</t>
  </si>
  <si>
    <t xml:space="preserve">DUAP 30 GG. CONFERENZA DI SERVIZI </t>
  </si>
  <si>
    <t xml:space="preserve">SCOMMESSE (DIA)</t>
  </si>
  <si>
    <t xml:space="preserve">DUAP 30 GG.</t>
  </si>
  <si>
    <t xml:space="preserve">FIERE E SAGRE</t>
  </si>
  <si>
    <t xml:space="preserve">SCIA 30 GG. DA SVOLGIMENTO COMMISSIONE OBBLIGATORIA</t>
  </si>
  <si>
    <t xml:space="preserve">MESTIERE DI FOCHINO</t>
  </si>
  <si>
    <t xml:space="preserve">Polzia Locale</t>
  </si>
  <si>
    <t xml:space="preserve">30 GG.</t>
  </si>
  <si>
    <t xml:space="preserve">RIVENDITA ESCLUSIVA O NON DI QUOTIDIANI E PERIODICI</t>
  </si>
  <si>
    <t xml:space="preserve">SERVIZIO PUBBLICO NON DI LINEA (TAXI – SOLO A SEGUITO DI EMISSIONE BANDO)</t>
  </si>
  <si>
    <t xml:space="preserve">60 GG. DATA PUBBLICAZIONE DETERMINA DI AGGIUDICAZIONE </t>
  </si>
  <si>
    <t xml:space="preserve">SPETTACOLI – TRATTENIMENTI TEMPORANEI ALL’APERTO</t>
  </si>
  <si>
    <t xml:space="preserve">VENDITA DI STRUMENTI DA PUNTA E DA TAGLIO IN FORMA ITINERANTE</t>
  </si>
  <si>
    <t xml:space="preserve">AUTORIZZAZIONE PER AMBULATORIO MEDICO O RADIO-DIAGNOSTICO</t>
  </si>
  <si>
    <t xml:space="preserve">STABILIMENTI BALNEARI E PISCINE</t>
  </si>
  <si>
    <t xml:space="preserve">AUTORIZZAZIONE PER VENDITA DI TOELETTATURA, VENDITA ANIMALI D’AFFEZIONE E ADDESTRAMENTO CANI</t>
  </si>
  <si>
    <t xml:space="preserve">AUTORIZZAZIONE PER UTILIZZO DETENZIONE E CONSERVAZIONE DI GAS TOSSICI</t>
  </si>
  <si>
    <t xml:space="preserve"> -------------------------------------</t>
  </si>
  <si>
    <t xml:space="preserve">AUTORIZZAZIONE PERMESSO SOSTA DISABILI</t>
  </si>
  <si>
    <t xml:space="preserve">10 GG.</t>
  </si>
  <si>
    <t xml:space="preserve">DETENZIONE ALLEVAMENTO E COMMERCIO DI ANIMALI ESOTICI</t>
  </si>
  <si>
    <t xml:space="preserve">CAMPEGGI, CASE APPARTAMENTI PER VACANZE E CASE PER FERIE  – APERTURA, TRASFERIMENTO DI SEDE, SUBINGRESSO</t>
  </si>
  <si>
    <t xml:space="preserve">CENTRI BENESSERE, CIRCOLI CON ESTETICA, ESTETISTI, PIERCING E TATOO – APERTURA TRASFERIMENTO DI SEDE, SUBINGRESSO</t>
  </si>
  <si>
    <t xml:space="preserve">CHIOSCHI PUBBLICI ESERCIZI – APERTURA TRASFERIMENTO DI SEDE, SUBINGRESSO</t>
  </si>
  <si>
    <t xml:space="preserve">DIA IMMEDIATA</t>
  </si>
  <si>
    <t xml:space="preserve">CIRCOLI CON ATTIVITA’ MOTORIO/RICREATIVE (PALESTRE) – APERTURA TRASFERIMENTO DI SEDE, SUBINGRESSO</t>
  </si>
  <si>
    <t xml:space="preserve">STRUTTURE VETERINARIE – APERTURA, TRASFERIMENTO DI SEDE SUBINGRESSO</t>
  </si>
  <si>
    <t xml:space="preserve">ISTRUTTORI E DIRETTORI DI TIRO</t>
  </si>
  <si>
    <t xml:space="preserve">STUDI MEDICI ODONTOIATRICI – APERTURA</t>
  </si>
  <si>
    <t xml:space="preserve">DUAP 30 GG</t>
  </si>
  <si>
    <t xml:space="preserve">TRASPORTO ALIMENTI</t>
  </si>
  <si>
    <t xml:space="preserve">TRASPORTO SANITARIO</t>
  </si>
  <si>
    <t xml:space="preserve">TAXI CAMBIO VETTURA E SUBINGRESSO</t>
  </si>
  <si>
    <t xml:space="preserve">ASSEGNAZIONE TEMPORANEA POSTEGGI AREA MERCATALE</t>
  </si>
  <si>
    <t xml:space="preserve">ESPOSTI PER VIOLAZIONI</t>
  </si>
  <si>
    <t xml:space="preserve">AUTORIZZAZIONE PARCHEGGIO INVALIDI</t>
  </si>
  <si>
    <t xml:space="preserve">ISTANZE RELATIVE A VIABILITA’ E TRAFFICO</t>
  </si>
  <si>
    <t xml:space="preserve">AUTORIZZAZIONE TRASPORTI ECCEZIONALI</t>
  </si>
  <si>
    <t xml:space="preserve">PROCEDURA OGGETTI RINVENUTI E CONSEGNATI E VELOCIPEDI </t>
  </si>
  <si>
    <t xml:space="preserve">1 ANNO DA DATA RITROVAMENTO (SI SPECIFICA CHE LA MATERIA E’ NORMATA DAL CODICE CIVILE IN PARTICOLARE DAGLI ARTT. 928/929)</t>
  </si>
  <si>
    <t xml:space="preserve">RITROVAMENTO VEICOLI A MOTORE</t>
  </si>
  <si>
    <t xml:space="preserve">IMMEDIATO SE REPERIBILE AD UN'UTENZA – 30 GG. IN CASO NON IMMEDIATAMENTE REPERIBILE</t>
  </si>
  <si>
    <t xml:space="preserve">ESPOSTI DI VARIA NATURA DA PARTE DI CITTADINI</t>
  </si>
  <si>
    <t xml:space="preserve">AUTORIZZAZIONE GARE SPORTIVE SU STRADA</t>
  </si>
  <si>
    <t xml:space="preserve">TRATTAMENTI SANITARI OBBLIGATORI</t>
  </si>
  <si>
    <t xml:space="preserve">IMMEDIATO</t>
  </si>
  <si>
    <t xml:space="preserve">RICHIESTA INFORMAZIONI DA PRIVATI O UFFICI PER INCIDENTI STRADALI</t>
  </si>
  <si>
    <t xml:space="preserve">30GG</t>
  </si>
  <si>
    <t xml:space="preserve">ACCERTAMENTI PER DISTURBO ALLA QUIETE PUBBLICA</t>
  </si>
  <si>
    <t xml:space="preserve">ESSENDO ACCERTAMENTI DI NATURA PENALE, NON HANNO UN PERIODO PRECISO INDICATO –  IN OGNI CASO, L’EVENTUALE NOTIZIA DI REATO DOVRA’ ESSERE TRASMESSA ALLA PROCURA DELLA REPUBBLICA, NEL MINOR TEMPO POSSIBILE.</t>
  </si>
  <si>
    <t xml:space="preserve">AMPLIAMENTO ESERCIZIO DI VICINATO (NELLE METRATURE PREVISTE PER LEGGE PER GLI ESERCIZI DI VICINATO</t>
  </si>
  <si>
    <t xml:space="preserve">TRASFERIMENTO O AMPLIAMENTO MEDIA STRUTTURA DI VENDITA (NELLE METRATURE PREVISTE PER LEGGE PER LE MEDIE STRUTTURE DI VENDITA)</t>
  </si>
  <si>
    <t xml:space="preserve">AUTONOLEGGIO CON CONDUCENTE – TRASFERIMENTO DI SEDE</t>
  </si>
  <si>
    <t xml:space="preserve">CAMBIO POSTEGGI</t>
  </si>
  <si>
    <t xml:space="preserve">DIA IMPRESE FUNEBRI</t>
  </si>
  <si>
    <t xml:space="preserve">DECADENZA POSTEGGIO AREA PUBBLICA</t>
  </si>
  <si>
    <t xml:space="preserve"> DIFFIDE E PROVVEDIMENTI DISCIPLINARI PER INOSSERVANZA AI REGOLAMENTI COMUNALI SU AREA MERCATALE </t>
  </si>
  <si>
    <t xml:space="preserve">RILASCIO AUTORIZZAZIONI SANITARIE PER AMBULATORI MEDICI</t>
  </si>
  <si>
    <t xml:space="preserve">DUAP 30  GG</t>
  </si>
  <si>
    <t xml:space="preserve">EMISSIONE RUOI COATTIVI C.D.S</t>
  </si>
  <si>
    <t xml:space="preserve">5 ANNI (TEMPO STABILITO DAL CODICE DELLA STRADA)</t>
  </si>
  <si>
    <t xml:space="preserve">EMISSIONE RUOLI COATTIVI SANZIONI AMMINISTRATIVE IN RIFERIMENTO A VIOLAZIONI DI REGOLAMENTI</t>
  </si>
  <si>
    <t xml:space="preserve">5 ANNI DALLA DATA DI NOTIFICAZIONE DELLA VIOLAZIONE</t>
  </si>
  <si>
    <t xml:space="preserve">RATEIZZAZIONI SANZIONI AMMINISTRATIVE</t>
  </si>
  <si>
    <t xml:space="preserve">SGRAVIO CARTELLE ESATTORALI</t>
  </si>
  <si>
    <t xml:space="preserve">ANNULLAMENTO D’UFFICIO IN REGIME DI AUTOTUTELA, </t>
  </si>
  <si>
    <t xml:space="preserve">GESTIONE DENUNCE ANTITERRORISMO</t>
  </si>
  <si>
    <t xml:space="preserve">immediata</t>
  </si>
  <si>
    <t xml:space="preserve">GESTIONE DENUNCE SMARRIMENTO DOCUMENTI</t>
  </si>
  <si>
    <t xml:space="preserve">2 GG.</t>
  </si>
  <si>
    <t xml:space="preserve">PROVVEDIMENTI PER OCCUPAZIONI SPAZI ED AREE PUBBLICHE</t>
  </si>
  <si>
    <t xml:space="preserve">RICEZIONE DENUNCIA SMARRIMENTO DOCUMENTI</t>
  </si>
  <si>
    <t xml:space="preserve">RILASCIO LICENZA PER APERTURA CINEMATOGRAFO CON CAPIENZA NON SUPERIORE A 200 UNITA’</t>
  </si>
  <si>
    <t xml:space="preserve">DUAP 30 gg - ConferenZA D ISERVIZI</t>
  </si>
  <si>
    <t xml:space="preserve">RILASCIO LICENZA PER APERTURA CINEMATOGRAFO CON CAPIENZA SUPERIORE ALLE 200 UNITA’</t>
  </si>
  <si>
    <t xml:space="preserve">RILASCIO AUTORIZZAZIONE PER APERTURA TEATRO CON CAPIENZA NON SUPERIORE ALLE 200 UNITA’</t>
  </si>
  <si>
    <t xml:space="preserve">RILASCIO AUTORIZZAZIONE PER APERTURA TEATRO CON CAPIENZA SUPERIORE ALLE 200 UNITA’</t>
  </si>
  <si>
    <t xml:space="preserve">RILASCIO AUTORIZZAZIONE PER SALE DA BALLO CON CAPIENZA NON SUPERIORE ALLE 200 UNITA’</t>
  </si>
  <si>
    <t xml:space="preserve">RILASCIO AUTORIZZAZIONE PER SALE DA BALLO CON CAPIENZA SUPERIORE ALLE 200 UNITA’</t>
  </si>
  <si>
    <t xml:space="preserve">BED AND BREAKFAST</t>
  </si>
  <si>
    <t xml:space="preserve">DUAP AD EFFICACIA IMMEDATA (IMPRESA) - SCIA b&amp;b FAMILIARE</t>
  </si>
  <si>
    <t xml:space="preserve">AGRITURISMI</t>
  </si>
  <si>
    <t xml:space="preserve">DUAP 30 GG -CONFERENZA DI SERVIZI</t>
  </si>
  <si>
    <t xml:space="preserve">ALBERGHI</t>
  </si>
  <si>
    <t xml:space="preserve">AUTORIZZAZIONE PASSO CARRAIO</t>
  </si>
  <si>
    <t xml:space="preserve">30 GG. da DEFINIZIONE PRATICA EDILIZIA</t>
  </si>
  <si>
    <t xml:space="preserve">SERVIZIO FINANZIARIO </t>
  </si>
  <si>
    <t xml:space="preserve">Responsabile dell'Area dr.ssa Tiziana Podda</t>
  </si>
  <si>
    <t xml:space="preserve">PROCEDIMENTO </t>
  </si>
  <si>
    <t xml:space="preserve">NORMATIVA DI RIFERIMENTO</t>
  </si>
  <si>
    <t xml:space="preserve">UNITA' ORG. ISTRUTTORIA</t>
  </si>
  <si>
    <t xml:space="preserve">RESPONSABILE PROCEDIMENTO (1)</t>
  </si>
  <si>
    <t xml:space="preserve">RESPONSABILE PROVVEDIMENTO FINALE (2)</t>
  </si>
  <si>
    <t xml:space="preserve">AVVIO (3)</t>
  </si>
  <si>
    <t xml:space="preserve">TEMPO MASSIMO</t>
  </si>
  <si>
    <t xml:space="preserve">DECORRENZA DEL TERMINE</t>
  </si>
  <si>
    <t xml:space="preserve">TIPO (4)</t>
  </si>
  <si>
    <t xml:space="preserve">MODULO  (5)             </t>
  </si>
  <si>
    <t xml:space="preserve">MODALITA' PAGAMENTO (6)</t>
  </si>
  <si>
    <t xml:space="preserve">INFORMAZIONI </t>
  </si>
  <si>
    <t xml:space="preserve">Dissesto istruttoria-Adozione delibera Consiliare</t>
  </si>
  <si>
    <t xml:space="preserve">Responsabile Area</t>
  </si>
  <si>
    <t xml:space="preserve">Settore Finanziario  tel. 078254611  ragioneria@comune.seui.og.it</t>
  </si>
  <si>
    <t xml:space="preserve">d'ufficio</t>
  </si>
  <si>
    <t xml:space="preserve">Termini fissati dalla Corte dei Conti</t>
  </si>
  <si>
    <t xml:space="preserve">S</t>
  </si>
  <si>
    <t xml:space="preserve"> </t>
  </si>
  <si>
    <t xml:space="preserve">SEGRETARIO COMUNALE  tel078254611                protocollo@comune.seui.og.it     </t>
  </si>
  <si>
    <t xml:space="preserve">Questionario al Bilancio di Previsione da innviare alla Corte dei Conti</t>
  </si>
  <si>
    <t xml:space="preserve">Questionario al Rendiconto di Gestione da innviare alla Corte dei Conti</t>
  </si>
  <si>
    <t xml:space="preserve">Individuazione  obiettivi di Patto di Stabilità Interno</t>
  </si>
  <si>
    <t xml:space="preserve">Bilancio stabilmente riequilibrato-Ipotesi approvazione</t>
  </si>
  <si>
    <t xml:space="preserve">Liquidazione spese preventivamente autorizzate (settore Finanziario)</t>
  </si>
  <si>
    <t xml:space="preserve">Accertamento ed emissione Reversali</t>
  </si>
  <si>
    <t xml:space="preserve">Collaboratore contabile</t>
  </si>
  <si>
    <t xml:space="preserve">Riscossione Bancoposta</t>
  </si>
  <si>
    <t xml:space="preserve">Pagamenti relativi a rate ammortamento Mutui</t>
  </si>
  <si>
    <t xml:space="preserve">Emissione mandati di pagamento spese liquidate</t>
  </si>
  <si>
    <t xml:space="preserve">Riparto e versamento diritti di segreteria</t>
  </si>
  <si>
    <t xml:space="preserve">Denunce fiscali-Mod:770-IRAP-Unico</t>
  </si>
  <si>
    <t xml:space="preserve">Competenze fisse personale</t>
  </si>
  <si>
    <t xml:space="preserve">Trattamento economico fondamentale-rinnovi contrattuali-pagamento</t>
  </si>
  <si>
    <t xml:space="preserve">Contributi previdenziali e assistenziali per il personale</t>
  </si>
  <si>
    <t xml:space="preserve">Ricongiunzioni e riscatti periodo servizio-documentazione</t>
  </si>
  <si>
    <t xml:space="preserve">Predisposizione pratiche pensionistiche e indennità TFR-TFS</t>
  </si>
  <si>
    <t xml:space="preserve">Certificazione delle retribuzioni</t>
  </si>
  <si>
    <t xml:space="preserve">Parifica ed approvazione Rendiconto gestione economato, agenti contabili e consegnatari dei beni</t>
  </si>
  <si>
    <t xml:space="preserve">Inventario</t>
  </si>
  <si>
    <t xml:space="preserve">Discarichi Amministrativi</t>
  </si>
  <si>
    <t xml:space="preserve">Servizio Tesoreria-Appalto</t>
  </si>
  <si>
    <t xml:space="preserve">90 giorni</t>
  </si>
  <si>
    <t xml:space="preserve">Certificazioni del Bilancio preventivo e del rendiconto della gestione ed altre certificazioni</t>
  </si>
  <si>
    <t xml:space="preserve">Formazione Bilancio di previsione, relazione revisionale e programmatica, PEG</t>
  </si>
  <si>
    <t xml:space="preserve">Gestione Bilancio-Assestamento e verifica equilibrio finanziario</t>
  </si>
  <si>
    <t xml:space="preserve">Conto Consuntivo ed allegat-predisposizione</t>
  </si>
  <si>
    <t xml:space="preserve">1</t>
  </si>
  <si>
    <t xml:space="preserve">Nome, telefono e-mail</t>
  </si>
  <si>
    <t xml:space="preserve">2</t>
  </si>
  <si>
    <t xml:space="preserve">Ove diverso dal responsabile del procedimento</t>
  </si>
  <si>
    <t xml:space="preserve">3</t>
  </si>
  <si>
    <t xml:space="preserve">A) ad istanza di parte - B) d'ufficio</t>
  </si>
  <si>
    <t xml:space="preserve">(4)</t>
  </si>
  <si>
    <t xml:space="preserve">"S" indica che il procedento riguarda un solo settore , " I "  indica che coninvolge più settori</t>
  </si>
  <si>
    <t xml:space="preserve">(5)</t>
  </si>
  <si>
    <t xml:space="preserve">Codici IBAN - numero c/c postale - codice identificativo pagamento</t>
  </si>
  <si>
    <t xml:space="preserve">(6)</t>
  </si>
  <si>
    <t xml:space="preserve"> Nel caso la cella sia vuota, il  procedimento non prevede modulistica né collegamento ai servizi on-line. </t>
  </si>
  <si>
    <t xml:space="preserve">RESPONSABILE PROCEDIMENTO (2)</t>
  </si>
  <si>
    <t xml:space="preserve">RESPONSABILE PROVVEDIMENTO FINALE (3)</t>
  </si>
  <si>
    <t xml:space="preserve">AVVIO (1)</t>
  </si>
  <si>
    <t xml:space="preserve">INFORMAZIONI (7)</t>
  </si>
  <si>
    <t xml:space="preserve">Rimborso di quote indebite e inesigibili di tributi comunali</t>
  </si>
  <si>
    <t xml:space="preserve">Ufficio Tributi tel 078254611 ragioneria@comune.seui.og.it</t>
  </si>
  <si>
    <t xml:space="preserve">di parte</t>
  </si>
  <si>
    <t xml:space="preserve">180 giorni</t>
  </si>
  <si>
    <t xml:space="preserve">SEGRETARIO COMUNALE  tel.078254611   protocollo@comune.it      </t>
  </si>
  <si>
    <t xml:space="preserve">Verifica evasione TARI</t>
  </si>
  <si>
    <t xml:space="preserve">31.12 del 5° anno successivo all'anno di imposta</t>
  </si>
  <si>
    <t xml:space="preserve">Verifica pagamenti contribuenti</t>
  </si>
  <si>
    <t xml:space="preserve">Autorizzazione riduzione 50% ICI-IMU</t>
  </si>
  <si>
    <t xml:space="preserve">Accertanmento con adesione</t>
  </si>
  <si>
    <t xml:space="preserve">Istanze di interpello</t>
  </si>
  <si>
    <t xml:space="preserve">Costituzione in giudizio avanti le commissionio tributarie</t>
  </si>
  <si>
    <t xml:space="preserve">Richiesta scritta di chiarimenti/certificazioni</t>
  </si>
  <si>
    <t xml:space="preserve">Iscrizione, variazione e cancellazione del Ruolo TARI</t>
  </si>
  <si>
    <t xml:space="preserve">Iscrizione, variazione e cancellazione ICI-IMU</t>
  </si>
  <si>
    <t xml:space="preserve">Procedura d'asta per fornitura carta (formati A4 e A3)</t>
  </si>
  <si>
    <t xml:space="preserve">Procedura d'asta per fornitura toner e inchiostri</t>
  </si>
  <si>
    <t xml:space="preserve">Gestione Economato</t>
  </si>
  <si>
    <t xml:space="preserve">Attività di regolamentazione e modifica ai Regolamenti dei Tributi Comunali</t>
  </si>
  <si>
    <t xml:space="preserve">30 giorni e comunque entro approv.Bilancio di Previsione</t>
  </si>
  <si>
    <t xml:space="preserve">Ufficio gestione economica personale tel 078254611 ragioneria@comune.seui.og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9"/>
      <name val="Garamond"/>
      <family val="1"/>
    </font>
    <font>
      <sz val="8"/>
      <name val="Garamond"/>
      <family val="1"/>
    </font>
    <font>
      <sz val="11"/>
      <color rgb="FF333333"/>
      <name val="Garamond"/>
      <family val="1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ap.seui@pec.comunas.it" TargetMode="External"/><Relationship Id="rId2" Type="http://schemas.openxmlformats.org/officeDocument/2006/relationships/hyperlink" Target="mailto:polizialocale.seui@pec.comunas.it" TargetMode="External"/><Relationship Id="rId3" Type="http://schemas.openxmlformats.org/officeDocument/2006/relationships/hyperlink" Target="mailto:vigilanza@comune.seui.og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8.99"/>
    <col collapsed="false" customWidth="true" hidden="false" outlineLevel="0" max="3" min="3" style="1" width="19.56"/>
    <col collapsed="false" customWidth="true" hidden="false" outlineLevel="0" max="5" min="4" style="1" width="19.85"/>
    <col collapsed="false" customWidth="true" hidden="false" outlineLevel="0" max="6" min="6" style="1" width="37.14"/>
    <col collapsed="false" customWidth="true" hidden="false" outlineLevel="0" max="7" min="7" style="1" width="34.13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B3" s="5" t="s">
        <v>2</v>
      </c>
      <c r="C3" s="4" t="s">
        <v>3</v>
      </c>
      <c r="D3" s="4" t="s">
        <v>4</v>
      </c>
      <c r="F3" s="4" t="s">
        <v>5</v>
      </c>
    </row>
    <row r="4" s="6" customFormat="true" ht="12.75" hidden="false" customHeight="false" outlineLevel="0" collapsed="false">
      <c r="B4" s="7" t="s">
        <v>6</v>
      </c>
      <c r="F4" s="8"/>
    </row>
    <row r="5" s="6" customFormat="true" ht="12.75" hidden="false" customHeight="false" outlineLevel="0" collapsed="false">
      <c r="B5" s="7" t="s">
        <v>7</v>
      </c>
      <c r="F5" s="8"/>
    </row>
    <row r="6" customFormat="false" ht="12.75" hidden="false" customHeight="false" outlineLevel="0" collapsed="false">
      <c r="B6" s="7" t="s">
        <v>8</v>
      </c>
      <c r="C6" s="6"/>
      <c r="D6" s="6"/>
      <c r="E6" s="6"/>
      <c r="F6" s="8"/>
      <c r="G6" s="6"/>
    </row>
    <row r="7" customFormat="false" ht="12.75" hidden="false" customHeight="false" outlineLevel="0" collapsed="false">
      <c r="B7" s="7" t="s">
        <v>9</v>
      </c>
      <c r="C7" s="6"/>
      <c r="D7" s="6"/>
      <c r="E7" s="6"/>
      <c r="F7" s="8"/>
      <c r="G7" s="6"/>
    </row>
    <row r="8" customFormat="false" ht="12.75" hidden="false" customHeight="false" outlineLevel="0" collapsed="false">
      <c r="B8" s="7" t="s">
        <v>10</v>
      </c>
      <c r="C8" s="6"/>
      <c r="D8" s="6"/>
      <c r="E8" s="6"/>
      <c r="F8" s="8"/>
      <c r="G8" s="6"/>
    </row>
    <row r="9" customFormat="false" ht="12.75" hidden="false" customHeight="false" outlineLevel="0" collapsed="false">
      <c r="B9" s="7"/>
      <c r="C9" s="6"/>
      <c r="D9" s="6"/>
      <c r="E9" s="6"/>
      <c r="F9" s="8"/>
      <c r="G9" s="6"/>
    </row>
    <row r="10" customFormat="false" ht="12.75" hidden="false" customHeight="false" outlineLevel="0" collapsed="false">
      <c r="B10" s="5" t="s">
        <v>11</v>
      </c>
      <c r="C10" s="6"/>
      <c r="D10" s="6"/>
      <c r="E10" s="6"/>
      <c r="F10" s="8"/>
      <c r="G10" s="8"/>
    </row>
    <row r="11" customFormat="false" ht="12.75" hidden="false" customHeight="false" outlineLevel="0" collapsed="false">
      <c r="B11" s="6" t="s">
        <v>12</v>
      </c>
      <c r="C11" s="6"/>
      <c r="D11" s="6"/>
      <c r="E11" s="6"/>
      <c r="F11" s="8"/>
      <c r="G11" s="6"/>
    </row>
    <row r="12" customFormat="false" ht="12.75" hidden="false" customHeight="false" outlineLevel="0" collapsed="false">
      <c r="D12" s="6"/>
      <c r="E12" s="6"/>
    </row>
    <row r="13" customFormat="false" ht="15.7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</row>
    <row r="14" s="14" customFormat="true" ht="83.25" hidden="false" customHeight="true" outlineLevel="0" collapsed="false">
      <c r="A14" s="10" t="s">
        <v>14</v>
      </c>
      <c r="B14" s="11" t="s">
        <v>15</v>
      </c>
      <c r="C14" s="11" t="s">
        <v>16</v>
      </c>
      <c r="D14" s="12" t="s">
        <v>17</v>
      </c>
      <c r="E14" s="12" t="s">
        <v>18</v>
      </c>
      <c r="F14" s="11" t="s">
        <v>19</v>
      </c>
      <c r="G14" s="13" t="s">
        <v>20</v>
      </c>
    </row>
    <row r="15" s="14" customFormat="true" ht="51" hidden="false" customHeight="false" outlineLevel="0" collapsed="false">
      <c r="A15" s="15" t="n">
        <v>1</v>
      </c>
      <c r="B15" s="16" t="s">
        <v>21</v>
      </c>
      <c r="C15" s="15" t="s">
        <v>22</v>
      </c>
      <c r="D15" s="17" t="s">
        <v>23</v>
      </c>
      <c r="E15" s="17" t="s">
        <v>24</v>
      </c>
      <c r="F15" s="16" t="s">
        <v>25</v>
      </c>
      <c r="G15" s="16"/>
    </row>
    <row r="16" s="14" customFormat="true" ht="51" hidden="false" customHeight="false" outlineLevel="0" collapsed="false">
      <c r="A16" s="15" t="n">
        <f aca="false">A15+1</f>
        <v>2</v>
      </c>
      <c r="B16" s="16" t="s">
        <v>26</v>
      </c>
      <c r="C16" s="15" t="s">
        <v>22</v>
      </c>
      <c r="D16" s="17" t="s">
        <v>23</v>
      </c>
      <c r="E16" s="17" t="s">
        <v>24</v>
      </c>
      <c r="F16" s="16" t="s">
        <v>25</v>
      </c>
      <c r="G16" s="16"/>
    </row>
    <row r="17" s="14" customFormat="true" ht="51" hidden="false" customHeight="false" outlineLevel="0" collapsed="false">
      <c r="A17" s="15" t="n">
        <f aca="false">A16+1</f>
        <v>3</v>
      </c>
      <c r="B17" s="16" t="s">
        <v>27</v>
      </c>
      <c r="C17" s="15" t="s">
        <v>22</v>
      </c>
      <c r="D17" s="17" t="s">
        <v>23</v>
      </c>
      <c r="E17" s="17" t="s">
        <v>24</v>
      </c>
      <c r="F17" s="16" t="s">
        <v>28</v>
      </c>
      <c r="G17" s="16"/>
    </row>
    <row r="18" s="14" customFormat="true" ht="51" hidden="false" customHeight="false" outlineLevel="0" collapsed="false">
      <c r="A18" s="15" t="n">
        <f aca="false">A17+1</f>
        <v>4</v>
      </c>
      <c r="B18" s="16" t="s">
        <v>29</v>
      </c>
      <c r="C18" s="15" t="s">
        <v>22</v>
      </c>
      <c r="D18" s="17" t="s">
        <v>23</v>
      </c>
      <c r="E18" s="17" t="s">
        <v>24</v>
      </c>
      <c r="F18" s="18" t="s">
        <v>30</v>
      </c>
      <c r="G18" s="19"/>
    </row>
    <row r="19" s="14" customFormat="true" ht="51" hidden="false" customHeight="false" outlineLevel="0" collapsed="false">
      <c r="A19" s="15" t="n">
        <f aca="false">A18+1</f>
        <v>5</v>
      </c>
      <c r="B19" s="16" t="s">
        <v>31</v>
      </c>
      <c r="C19" s="15" t="s">
        <v>22</v>
      </c>
      <c r="D19" s="17" t="s">
        <v>23</v>
      </c>
      <c r="E19" s="17" t="s">
        <v>24</v>
      </c>
      <c r="F19" s="16" t="s">
        <v>28</v>
      </c>
      <c r="G19" s="16"/>
      <c r="H19" s="20"/>
      <c r="I19" s="20"/>
      <c r="J19" s="20"/>
      <c r="K19" s="20"/>
      <c r="L19" s="20"/>
      <c r="M19" s="20"/>
    </row>
    <row r="20" s="14" customFormat="true" ht="51" hidden="false" customHeight="false" outlineLevel="0" collapsed="false">
      <c r="A20" s="15" t="n">
        <f aca="false">A19+1</f>
        <v>6</v>
      </c>
      <c r="B20" s="16" t="s">
        <v>32</v>
      </c>
      <c r="C20" s="15" t="s">
        <v>22</v>
      </c>
      <c r="D20" s="17" t="s">
        <v>23</v>
      </c>
      <c r="E20" s="17" t="s">
        <v>24</v>
      </c>
      <c r="F20" s="16" t="s">
        <v>28</v>
      </c>
      <c r="G20" s="16"/>
      <c r="H20" s="20"/>
      <c r="I20" s="20"/>
      <c r="J20" s="20"/>
      <c r="K20" s="20"/>
      <c r="L20" s="20"/>
      <c r="M20" s="20"/>
    </row>
    <row r="21" s="14" customFormat="true" ht="51" hidden="false" customHeight="false" outlineLevel="0" collapsed="false">
      <c r="A21" s="15" t="n">
        <f aca="false">A20+1</f>
        <v>7</v>
      </c>
      <c r="B21" s="16" t="s">
        <v>33</v>
      </c>
      <c r="C21" s="15" t="s">
        <v>22</v>
      </c>
      <c r="D21" s="17" t="s">
        <v>23</v>
      </c>
      <c r="E21" s="17" t="s">
        <v>24</v>
      </c>
      <c r="F21" s="16" t="s">
        <v>34</v>
      </c>
      <c r="G21" s="16"/>
      <c r="H21" s="20"/>
      <c r="I21" s="20"/>
      <c r="J21" s="20"/>
      <c r="K21" s="20"/>
      <c r="L21" s="20"/>
      <c r="M21" s="20"/>
    </row>
    <row r="22" customFormat="false" ht="51" hidden="false" customHeight="false" outlineLevel="0" collapsed="false">
      <c r="A22" s="15" t="n">
        <f aca="false">A21+1</f>
        <v>8</v>
      </c>
      <c r="B22" s="16" t="s">
        <v>35</v>
      </c>
      <c r="C22" s="15" t="s">
        <v>22</v>
      </c>
      <c r="D22" s="17" t="s">
        <v>23</v>
      </c>
      <c r="E22" s="17" t="s">
        <v>24</v>
      </c>
      <c r="F22" s="16" t="s">
        <v>28</v>
      </c>
      <c r="G22" s="16"/>
    </row>
    <row r="23" customFormat="false" ht="51" hidden="false" customHeight="false" outlineLevel="0" collapsed="false">
      <c r="A23" s="15" t="n">
        <f aca="false">A22+1</f>
        <v>9</v>
      </c>
      <c r="B23" s="21" t="s">
        <v>36</v>
      </c>
      <c r="C23" s="15" t="s">
        <v>22</v>
      </c>
      <c r="D23" s="17" t="s">
        <v>23</v>
      </c>
      <c r="E23" s="17" t="s">
        <v>24</v>
      </c>
      <c r="F23" s="16" t="s">
        <v>28</v>
      </c>
      <c r="G23" s="22"/>
    </row>
    <row r="24" customFormat="false" ht="51" hidden="false" customHeight="false" outlineLevel="0" collapsed="false">
      <c r="A24" s="15" t="n">
        <f aca="false">A23+1</f>
        <v>10</v>
      </c>
      <c r="B24" s="21" t="s">
        <v>37</v>
      </c>
      <c r="C24" s="15" t="s">
        <v>22</v>
      </c>
      <c r="D24" s="17" t="s">
        <v>23</v>
      </c>
      <c r="E24" s="17" t="s">
        <v>24</v>
      </c>
      <c r="F24" s="16" t="s">
        <v>28</v>
      </c>
      <c r="G24" s="22"/>
    </row>
    <row r="25" customFormat="false" ht="51" hidden="false" customHeight="false" outlineLevel="0" collapsed="false">
      <c r="A25" s="15" t="n">
        <f aca="false">A24+1</f>
        <v>11</v>
      </c>
      <c r="B25" s="21" t="s">
        <v>38</v>
      </c>
      <c r="C25" s="15" t="s">
        <v>22</v>
      </c>
      <c r="D25" s="17" t="s">
        <v>23</v>
      </c>
      <c r="E25" s="17" t="s">
        <v>24</v>
      </c>
      <c r="F25" s="22" t="s">
        <v>39</v>
      </c>
      <c r="G25" s="22"/>
    </row>
    <row r="26" customFormat="false" ht="51" hidden="false" customHeight="false" outlineLevel="0" collapsed="false">
      <c r="A26" s="15" t="n">
        <f aca="false">A25+1</f>
        <v>12</v>
      </c>
      <c r="B26" s="16" t="s">
        <v>40</v>
      </c>
      <c r="C26" s="15" t="s">
        <v>22</v>
      </c>
      <c r="D26" s="17" t="s">
        <v>23</v>
      </c>
      <c r="E26" s="17" t="s">
        <v>24</v>
      </c>
      <c r="F26" s="23" t="s">
        <v>41</v>
      </c>
      <c r="G26" s="23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56"/>
    <col collapsed="false" customWidth="true" hidden="false" outlineLevel="0" max="5" min="3" style="1" width="21.84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</row>
    <row r="4" customFormat="false" ht="12.75" hidden="false" customHeight="false" outlineLevel="0" collapsed="false">
      <c r="C4" s="6" t="s">
        <v>12</v>
      </c>
      <c r="D4" s="6"/>
      <c r="E4" s="6"/>
      <c r="F4" s="8"/>
    </row>
    <row r="6" s="14" customFormat="true" ht="83.25" hidden="false" customHeight="true" outlineLevel="0" collapsed="false">
      <c r="A6" s="10" t="s">
        <v>14</v>
      </c>
      <c r="B6" s="11" t="s">
        <v>15</v>
      </c>
      <c r="C6" s="11" t="s">
        <v>44</v>
      </c>
      <c r="D6" s="11"/>
      <c r="E6" s="24" t="s">
        <v>45</v>
      </c>
      <c r="F6" s="13" t="s">
        <v>20</v>
      </c>
    </row>
    <row r="7" s="14" customFormat="true" ht="36.75" hidden="false" customHeight="true" outlineLevel="0" collapsed="false">
      <c r="A7" s="22" t="n">
        <v>1</v>
      </c>
      <c r="B7" s="16" t="s">
        <v>46</v>
      </c>
      <c r="C7" s="19" t="s">
        <v>12</v>
      </c>
      <c r="D7" s="19"/>
      <c r="E7" s="16" t="s">
        <v>47</v>
      </c>
      <c r="F7" s="16"/>
    </row>
    <row r="8" s="14" customFormat="true" ht="45" hidden="false" customHeight="true" outlineLevel="0" collapsed="false">
      <c r="A8" s="22" t="n">
        <v>2</v>
      </c>
      <c r="B8" s="16" t="s">
        <v>48</v>
      </c>
      <c r="C8" s="19" t="s">
        <v>12</v>
      </c>
      <c r="D8" s="19"/>
      <c r="E8" s="16" t="s">
        <v>49</v>
      </c>
      <c r="F8" s="16"/>
    </row>
    <row r="11" customFormat="false" ht="12.75" hidden="false" customHeight="false" outlineLevel="0" collapsed="false">
      <c r="C11" s="2"/>
    </row>
    <row r="13" customFormat="false" ht="12.75" hidden="false" customHeight="false" outlineLevel="0" collapsed="false">
      <c r="B13" s="25"/>
    </row>
  </sheetData>
  <mergeCells count="5">
    <mergeCell ref="A1:F1"/>
    <mergeCell ref="A2:F2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45.99"/>
    <col collapsed="false" customWidth="true" hidden="false" outlineLevel="0" max="5" min="5" style="0" width="16.13"/>
    <col collapsed="false" customWidth="true" hidden="false" outlineLevel="0" max="6" min="6" style="0" width="42.7"/>
    <col collapsed="false" customWidth="true" hidden="false" outlineLevel="0" max="7" min="7" style="0" width="19.56"/>
    <col collapsed="false" customWidth="true" hidden="false" outlineLevel="0" max="8" min="8" style="26" width="31.99"/>
    <col collapsed="false" customWidth="true" hidden="false" outlineLevel="0" max="9" min="9" style="0" width="27.56"/>
  </cols>
  <sheetData>
    <row r="1" s="28" customFormat="true" ht="31.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</row>
    <row r="2" customFormat="false" ht="21.7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57" hidden="false" customHeight="true" outlineLevel="0" collapsed="false">
      <c r="A3" s="30" t="s">
        <v>52</v>
      </c>
      <c r="B3" s="30" t="s">
        <v>53</v>
      </c>
      <c r="C3" s="30" t="s">
        <v>54</v>
      </c>
      <c r="D3" s="31" t="s">
        <v>55</v>
      </c>
      <c r="E3" s="30" t="s">
        <v>56</v>
      </c>
      <c r="F3" s="30" t="s">
        <v>57</v>
      </c>
      <c r="G3" s="30" t="s">
        <v>58</v>
      </c>
      <c r="H3" s="30" t="s">
        <v>59</v>
      </c>
    </row>
    <row r="4" s="33" customFormat="true" ht="29.2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</row>
    <row r="5" customFormat="false" ht="21.75" hidden="false" customHeight="true" outlineLevel="0" collapsed="false">
      <c r="A5" s="34" t="s">
        <v>60</v>
      </c>
      <c r="B5" s="34"/>
      <c r="C5" s="34"/>
      <c r="D5" s="34"/>
      <c r="E5" s="34"/>
      <c r="F5" s="34"/>
      <c r="G5" s="34"/>
      <c r="H5" s="34"/>
    </row>
    <row r="6" customFormat="false" ht="41.25" hidden="false" customHeight="true" outlineLevel="0" collapsed="false">
      <c r="A6" s="35" t="s">
        <v>61</v>
      </c>
      <c r="B6" s="35" t="s">
        <v>62</v>
      </c>
      <c r="C6" s="35" t="s">
        <v>63</v>
      </c>
      <c r="D6" s="17" t="s">
        <v>64</v>
      </c>
      <c r="E6" s="35" t="s">
        <v>65</v>
      </c>
      <c r="F6" s="35" t="s">
        <v>66</v>
      </c>
      <c r="G6" s="35"/>
      <c r="H6" s="17" t="s">
        <v>67</v>
      </c>
    </row>
    <row r="7" customFormat="false" ht="38.25" hidden="false" customHeight="true" outlineLevel="0" collapsed="false">
      <c r="A7" s="35" t="s">
        <v>68</v>
      </c>
      <c r="B7" s="35" t="s">
        <v>62</v>
      </c>
      <c r="C7" s="35" t="s">
        <v>63</v>
      </c>
      <c r="D7" s="17" t="s">
        <v>64</v>
      </c>
      <c r="E7" s="35" t="s">
        <v>65</v>
      </c>
      <c r="F7" s="35" t="s">
        <v>66</v>
      </c>
      <c r="G7" s="35"/>
      <c r="H7" s="17" t="s">
        <v>67</v>
      </c>
    </row>
    <row r="8" customFormat="false" ht="21.75" hidden="false" customHeight="true" outlineLevel="0" collapsed="false">
      <c r="A8" s="34" t="s">
        <v>69</v>
      </c>
      <c r="B8" s="34"/>
      <c r="C8" s="34"/>
      <c r="D8" s="34"/>
      <c r="E8" s="34"/>
      <c r="F8" s="34"/>
      <c r="G8" s="34"/>
      <c r="H8" s="34"/>
    </row>
    <row r="9" customFormat="false" ht="37.5" hidden="false" customHeight="true" outlineLevel="0" collapsed="false">
      <c r="A9" s="35" t="s">
        <v>70</v>
      </c>
      <c r="B9" s="35" t="s">
        <v>62</v>
      </c>
      <c r="C9" s="35" t="s">
        <v>71</v>
      </c>
      <c r="D9" s="17" t="s">
        <v>64</v>
      </c>
      <c r="E9" s="35" t="s">
        <v>65</v>
      </c>
      <c r="F9" s="35" t="s">
        <v>66</v>
      </c>
      <c r="G9" s="35"/>
      <c r="H9" s="17" t="s">
        <v>67</v>
      </c>
    </row>
    <row r="10" customFormat="false" ht="42" hidden="false" customHeight="true" outlineLevel="0" collapsed="false">
      <c r="A10" s="35" t="s">
        <v>72</v>
      </c>
      <c r="B10" s="35" t="s">
        <v>62</v>
      </c>
      <c r="C10" s="35" t="s">
        <v>71</v>
      </c>
      <c r="D10" s="17" t="s">
        <v>64</v>
      </c>
      <c r="E10" s="35" t="s">
        <v>65</v>
      </c>
      <c r="F10" s="35" t="s">
        <v>66</v>
      </c>
      <c r="G10" s="35"/>
      <c r="H10" s="17" t="s">
        <v>67</v>
      </c>
    </row>
    <row r="11" customFormat="false" ht="51" hidden="false" customHeight="true" outlineLevel="0" collapsed="false">
      <c r="A11" s="35" t="s">
        <v>73</v>
      </c>
      <c r="B11" s="35" t="s">
        <v>62</v>
      </c>
      <c r="C11" s="35" t="s">
        <v>71</v>
      </c>
      <c r="D11" s="17" t="s">
        <v>64</v>
      </c>
      <c r="E11" s="35" t="s">
        <v>65</v>
      </c>
      <c r="F11" s="35" t="s">
        <v>66</v>
      </c>
      <c r="G11" s="35"/>
      <c r="H11" s="17" t="s">
        <v>67</v>
      </c>
    </row>
    <row r="12" customFormat="false" ht="41.25" hidden="false" customHeight="true" outlineLevel="0" collapsed="false">
      <c r="A12" s="35" t="s">
        <v>74</v>
      </c>
      <c r="B12" s="35" t="s">
        <v>62</v>
      </c>
      <c r="C12" s="35" t="s">
        <v>71</v>
      </c>
      <c r="D12" s="17" t="s">
        <v>64</v>
      </c>
      <c r="E12" s="35" t="s">
        <v>65</v>
      </c>
      <c r="F12" s="35" t="s">
        <v>66</v>
      </c>
      <c r="G12" s="35"/>
      <c r="H12" s="17" t="s">
        <v>67</v>
      </c>
    </row>
    <row r="13" customFormat="false" ht="41.25" hidden="false" customHeight="true" outlineLevel="0" collapsed="false">
      <c r="A13" s="35" t="s">
        <v>75</v>
      </c>
      <c r="B13" s="35" t="s">
        <v>62</v>
      </c>
      <c r="C13" s="35" t="s">
        <v>76</v>
      </c>
      <c r="D13" s="17" t="s">
        <v>64</v>
      </c>
      <c r="E13" s="35" t="s">
        <v>65</v>
      </c>
      <c r="F13" s="35" t="s">
        <v>66</v>
      </c>
      <c r="G13" s="35"/>
      <c r="H13" s="17" t="s">
        <v>67</v>
      </c>
    </row>
    <row r="14" customFormat="false" ht="39" hidden="false" customHeight="true" outlineLevel="0" collapsed="false">
      <c r="A14" s="35" t="s">
        <v>77</v>
      </c>
      <c r="B14" s="35" t="s">
        <v>62</v>
      </c>
      <c r="C14" s="35" t="s">
        <v>76</v>
      </c>
      <c r="D14" s="17" t="s">
        <v>64</v>
      </c>
      <c r="E14" s="35" t="s">
        <v>65</v>
      </c>
      <c r="F14" s="35" t="s">
        <v>66</v>
      </c>
      <c r="G14" s="35"/>
      <c r="H14" s="17" t="s">
        <v>67</v>
      </c>
    </row>
    <row r="15" customFormat="false" ht="37.5" hidden="false" customHeight="true" outlineLevel="0" collapsed="false">
      <c r="A15" s="35" t="s">
        <v>78</v>
      </c>
      <c r="B15" s="35" t="s">
        <v>62</v>
      </c>
      <c r="C15" s="35" t="s">
        <v>71</v>
      </c>
      <c r="D15" s="17" t="s">
        <v>64</v>
      </c>
      <c r="E15" s="35" t="s">
        <v>65</v>
      </c>
      <c r="F15" s="35" t="s">
        <v>66</v>
      </c>
      <c r="G15" s="35"/>
      <c r="H15" s="17" t="s">
        <v>67</v>
      </c>
    </row>
    <row r="16" customFormat="false" ht="39" hidden="false" customHeight="true" outlineLevel="0" collapsed="false">
      <c r="A16" s="35" t="s">
        <v>79</v>
      </c>
      <c r="B16" s="35" t="s">
        <v>62</v>
      </c>
      <c r="C16" s="35" t="s">
        <v>63</v>
      </c>
      <c r="D16" s="17" t="s">
        <v>64</v>
      </c>
      <c r="E16" s="35" t="s">
        <v>65</v>
      </c>
      <c r="F16" s="35" t="s">
        <v>66</v>
      </c>
      <c r="G16" s="35"/>
      <c r="H16" s="17" t="s">
        <v>67</v>
      </c>
    </row>
    <row r="17" customFormat="false" ht="39" hidden="false" customHeight="true" outlineLevel="0" collapsed="false">
      <c r="A17" s="35" t="s">
        <v>80</v>
      </c>
      <c r="B17" s="35" t="s">
        <v>62</v>
      </c>
      <c r="C17" s="35" t="s">
        <v>71</v>
      </c>
      <c r="D17" s="17" t="s">
        <v>64</v>
      </c>
      <c r="E17" s="35" t="s">
        <v>65</v>
      </c>
      <c r="F17" s="35" t="s">
        <v>66</v>
      </c>
      <c r="G17" s="35"/>
      <c r="H17" s="17" t="s">
        <v>67</v>
      </c>
    </row>
    <row r="18" customFormat="false" ht="21.75" hidden="false" customHeight="true" outlineLevel="0" collapsed="false">
      <c r="A18" s="34" t="s">
        <v>81</v>
      </c>
      <c r="B18" s="34"/>
      <c r="C18" s="34"/>
      <c r="D18" s="34"/>
      <c r="E18" s="34"/>
      <c r="F18" s="34"/>
      <c r="G18" s="34"/>
      <c r="H18" s="34"/>
    </row>
    <row r="19" customFormat="false" ht="45" hidden="false" customHeight="true" outlineLevel="0" collapsed="false">
      <c r="A19" s="35" t="s">
        <v>82</v>
      </c>
      <c r="B19" s="35" t="s">
        <v>62</v>
      </c>
      <c r="C19" s="35" t="s">
        <v>63</v>
      </c>
      <c r="D19" s="17" t="s">
        <v>64</v>
      </c>
      <c r="E19" s="35" t="s">
        <v>65</v>
      </c>
      <c r="F19" s="35" t="s">
        <v>66</v>
      </c>
      <c r="G19" s="35"/>
      <c r="H19" s="17" t="s">
        <v>67</v>
      </c>
    </row>
    <row r="20" customFormat="false" ht="47.25" hidden="false" customHeight="true" outlineLevel="0" collapsed="false">
      <c r="A20" s="35" t="s">
        <v>83</v>
      </c>
      <c r="B20" s="35" t="s">
        <v>62</v>
      </c>
      <c r="C20" s="35" t="s">
        <v>63</v>
      </c>
      <c r="D20" s="17" t="s">
        <v>64</v>
      </c>
      <c r="E20" s="35" t="s">
        <v>65</v>
      </c>
      <c r="F20" s="35" t="s">
        <v>66</v>
      </c>
      <c r="G20" s="35"/>
      <c r="H20" s="17" t="s">
        <v>67</v>
      </c>
    </row>
    <row r="21" customFormat="false" ht="41.25" hidden="false" customHeight="true" outlineLevel="0" collapsed="false">
      <c r="A21" s="35" t="s">
        <v>84</v>
      </c>
      <c r="B21" s="35" t="s">
        <v>62</v>
      </c>
      <c r="C21" s="35" t="s">
        <v>63</v>
      </c>
      <c r="D21" s="17" t="s">
        <v>64</v>
      </c>
      <c r="E21" s="35" t="s">
        <v>65</v>
      </c>
      <c r="F21" s="35" t="s">
        <v>66</v>
      </c>
      <c r="G21" s="35"/>
      <c r="H21" s="17" t="s">
        <v>67</v>
      </c>
    </row>
    <row r="22" customFormat="false" ht="38.25" hidden="false" customHeight="true" outlineLevel="0" collapsed="false">
      <c r="A22" s="35" t="s">
        <v>85</v>
      </c>
      <c r="B22" s="35" t="s">
        <v>62</v>
      </c>
      <c r="C22" s="35" t="s">
        <v>63</v>
      </c>
      <c r="D22" s="17" t="s">
        <v>64</v>
      </c>
      <c r="E22" s="35" t="s">
        <v>65</v>
      </c>
      <c r="F22" s="35" t="s">
        <v>66</v>
      </c>
      <c r="G22" s="35"/>
      <c r="H22" s="17" t="s">
        <v>67</v>
      </c>
    </row>
    <row r="23" customFormat="false" ht="42" hidden="false" customHeight="true" outlineLevel="0" collapsed="false">
      <c r="A23" s="35" t="s">
        <v>86</v>
      </c>
      <c r="B23" s="35" t="s">
        <v>62</v>
      </c>
      <c r="C23" s="35" t="s">
        <v>63</v>
      </c>
      <c r="D23" s="17" t="s">
        <v>64</v>
      </c>
      <c r="E23" s="35" t="s">
        <v>65</v>
      </c>
      <c r="F23" s="35" t="s">
        <v>66</v>
      </c>
      <c r="G23" s="35"/>
      <c r="H23" s="17" t="s">
        <v>67</v>
      </c>
    </row>
    <row r="24" customFormat="false" ht="39" hidden="false" customHeight="true" outlineLevel="0" collapsed="false">
      <c r="A24" s="35" t="s">
        <v>87</v>
      </c>
      <c r="B24" s="35" t="s">
        <v>62</v>
      </c>
      <c r="C24" s="35" t="s">
        <v>63</v>
      </c>
      <c r="D24" s="17" t="s">
        <v>64</v>
      </c>
      <c r="E24" s="35" t="s">
        <v>65</v>
      </c>
      <c r="F24" s="35" t="s">
        <v>66</v>
      </c>
      <c r="G24" s="35"/>
      <c r="H24" s="17" t="s">
        <v>67</v>
      </c>
    </row>
    <row r="25" customFormat="false" ht="21.75" hidden="false" customHeight="true" outlineLevel="0" collapsed="false">
      <c r="A25" s="36"/>
      <c r="B25" s="37"/>
      <c r="C25" s="37"/>
      <c r="D25" s="37"/>
      <c r="E25" s="37"/>
      <c r="F25" s="37"/>
      <c r="G25" s="37"/>
      <c r="H25" s="17"/>
    </row>
    <row r="26" customFormat="false" ht="77.25" hidden="false" customHeight="true" outlineLevel="0" collapsed="false">
      <c r="A26" s="38" t="s">
        <v>88</v>
      </c>
      <c r="B26" s="38"/>
      <c r="C26" s="37"/>
      <c r="D26" s="37"/>
      <c r="E26" s="37"/>
      <c r="F26" s="37"/>
      <c r="G26" s="37"/>
      <c r="H26" s="17"/>
    </row>
    <row r="27" customFormat="false" ht="92.25" hidden="false" customHeight="true" outlineLevel="0" collapsed="false">
      <c r="A27" s="38" t="s">
        <v>89</v>
      </c>
      <c r="B27" s="38"/>
      <c r="C27" s="37"/>
      <c r="D27" s="37"/>
      <c r="E27" s="37"/>
      <c r="F27" s="37"/>
      <c r="G27" s="37"/>
      <c r="H27" s="17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39"/>
      <c r="B29" s="39"/>
      <c r="C29" s="39"/>
    </row>
    <row r="30" customFormat="false" ht="41.25" hidden="false" customHeight="true" outlineLevel="0" collapsed="false">
      <c r="A30" s="40"/>
      <c r="B30" s="39"/>
      <c r="C30" s="39"/>
      <c r="D30" s="39"/>
      <c r="E30" s="39"/>
      <c r="F30" s="39"/>
      <c r="G30" s="39"/>
      <c r="H30" s="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/>
    </row>
    <row r="33" customFormat="false" ht="12.75" hidden="false" customHeight="false" outlineLevel="0" collapsed="false">
      <c r="A33" s="44"/>
      <c r="B33" s="44"/>
      <c r="C33" s="44"/>
      <c r="D33" s="46"/>
      <c r="E33" s="46"/>
      <c r="F33" s="46"/>
      <c r="G33" s="46"/>
      <c r="H33" s="47"/>
    </row>
    <row r="34" customFormat="false" ht="12.75" hidden="false" customHeight="false" outlineLevel="0" collapsed="false">
      <c r="A34" s="48"/>
      <c r="B34" s="44"/>
      <c r="C34" s="44"/>
      <c r="D34" s="44"/>
      <c r="E34" s="44"/>
      <c r="F34" s="44"/>
      <c r="G34" s="44"/>
      <c r="H34" s="45"/>
    </row>
    <row r="35" customFormat="false" ht="12.75" hidden="false" customHeight="true" outlineLevel="0" collapsed="false">
      <c r="A35" s="48"/>
      <c r="B35" s="48"/>
      <c r="C35" s="44"/>
      <c r="D35" s="44"/>
      <c r="E35" s="44"/>
      <c r="F35" s="44"/>
      <c r="G35" s="44"/>
      <c r="H35" s="45"/>
    </row>
    <row r="36" customFormat="false" ht="12.75" hidden="false" customHeight="true" outlineLevel="0" collapsed="false">
      <c r="A36" s="49"/>
      <c r="B36" s="49"/>
      <c r="C36" s="50"/>
      <c r="D36" s="50"/>
      <c r="E36" s="44"/>
      <c r="F36" s="44"/>
      <c r="G36" s="44"/>
      <c r="H36" s="45"/>
    </row>
    <row r="37" customFormat="false" ht="12.75" hidden="false" customHeight="true" outlineLevel="0" collapsed="false">
      <c r="A37" s="49"/>
      <c r="B37" s="49"/>
      <c r="C37" s="49"/>
      <c r="D37" s="49"/>
      <c r="E37" s="51"/>
      <c r="F37" s="51"/>
      <c r="G37" s="51"/>
      <c r="H37" s="52"/>
    </row>
    <row r="38" customFormat="false" ht="12.75" hidden="false" customHeight="true" outlineLevel="0" collapsed="false">
      <c r="A38" s="49"/>
      <c r="B38" s="49"/>
      <c r="C38" s="49"/>
      <c r="D38" s="50"/>
      <c r="E38" s="44"/>
      <c r="F38" s="44"/>
      <c r="G38" s="44"/>
      <c r="H38" s="45"/>
    </row>
    <row r="39" customFormat="false" ht="12.75" hidden="false" customHeight="true" outlineLevel="0" collapsed="false">
      <c r="A39" s="49"/>
      <c r="B39" s="49"/>
      <c r="C39" s="49"/>
      <c r="D39" s="50"/>
      <c r="E39" s="44"/>
      <c r="F39" s="44"/>
      <c r="G39" s="44"/>
      <c r="H39" s="45"/>
    </row>
    <row r="40" customFormat="false" ht="12.75" hidden="false" customHeight="true" outlineLevel="0" collapsed="false">
      <c r="A40" s="49"/>
      <c r="B40" s="49"/>
      <c r="C40" s="49"/>
      <c r="D40" s="49"/>
      <c r="E40" s="44"/>
      <c r="F40" s="44"/>
      <c r="G40" s="44"/>
      <c r="H40" s="45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7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/>
    </row>
    <row r="45" customFormat="fals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5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5"/>
      <c r="B47" s="55"/>
      <c r="C47" s="55"/>
      <c r="D47" s="56"/>
      <c r="E47" s="55"/>
      <c r="F47" s="55"/>
      <c r="G47" s="55"/>
      <c r="H47" s="57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9"/>
    </row>
    <row r="49" s="61" customFormat="tru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5"/>
    </row>
    <row r="83" customFormat="false" ht="12.75" hidden="false" customHeight="false" outlineLevel="0" collapsed="false">
      <c r="A83" s="44"/>
      <c r="B83" s="44"/>
      <c r="C83" s="44"/>
      <c r="D83" s="46"/>
      <c r="E83" s="46"/>
      <c r="F83" s="46"/>
      <c r="G83" s="46"/>
      <c r="H83" s="47"/>
    </row>
    <row r="84" customFormat="false" ht="12.75" hidden="false" customHeight="false" outlineLevel="0" collapsed="false">
      <c r="A84" s="48"/>
      <c r="B84" s="44"/>
      <c r="C84" s="44"/>
      <c r="D84" s="44"/>
      <c r="E84" s="44"/>
      <c r="F84" s="44"/>
      <c r="G84" s="44"/>
      <c r="H84" s="45"/>
    </row>
    <row r="85" customFormat="false" ht="12.75" hidden="false" customHeight="true" outlineLevel="0" collapsed="false">
      <c r="A85" s="48"/>
      <c r="B85" s="48"/>
      <c r="C85" s="44"/>
      <c r="D85" s="44"/>
      <c r="E85" s="44"/>
      <c r="F85" s="44"/>
      <c r="G85" s="44"/>
      <c r="H85" s="45"/>
    </row>
    <row r="86" customFormat="false" ht="12.75" hidden="false" customHeight="true" outlineLevel="0" collapsed="false">
      <c r="A86" s="49"/>
      <c r="B86" s="49"/>
      <c r="C86" s="50"/>
      <c r="D86" s="50"/>
      <c r="E86" s="44"/>
      <c r="F86" s="44"/>
      <c r="G86" s="44"/>
      <c r="H86" s="45"/>
    </row>
    <row r="87" customFormat="false" ht="12.75" hidden="false" customHeight="true" outlineLevel="0" collapsed="false">
      <c r="A87" s="49"/>
      <c r="B87" s="49"/>
      <c r="C87" s="49"/>
      <c r="D87" s="49"/>
      <c r="E87" s="51"/>
      <c r="F87" s="51"/>
      <c r="G87" s="51"/>
      <c r="H87" s="52"/>
    </row>
    <row r="88" customFormat="false" ht="12.75" hidden="false" customHeight="true" outlineLevel="0" collapsed="false">
      <c r="A88" s="49"/>
      <c r="B88" s="49"/>
      <c r="C88" s="49"/>
      <c r="D88" s="50"/>
      <c r="E88" s="44"/>
      <c r="F88" s="44"/>
      <c r="G88" s="44"/>
      <c r="H88" s="45"/>
    </row>
    <row r="89" customFormat="false" ht="12.75" hidden="false" customHeight="true" outlineLevel="0" collapsed="false">
      <c r="A89" s="49"/>
      <c r="B89" s="49"/>
      <c r="C89" s="49"/>
      <c r="D89" s="50"/>
      <c r="E89" s="44"/>
      <c r="F89" s="44"/>
      <c r="G89" s="44"/>
      <c r="H89" s="45"/>
    </row>
    <row r="90" customFormat="false" ht="12.75" hidden="false" customHeight="true" outlineLevel="0" collapsed="false">
      <c r="A90" s="49"/>
      <c r="B90" s="49"/>
      <c r="C90" s="49"/>
      <c r="D90" s="49"/>
      <c r="E90" s="44"/>
      <c r="F90" s="44"/>
      <c r="G90" s="44"/>
      <c r="H90" s="45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7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7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7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7"/>
    </row>
  </sheetData>
  <mergeCells count="22">
    <mergeCell ref="A1:H1"/>
    <mergeCell ref="A2:H2"/>
    <mergeCell ref="A5:H5"/>
    <mergeCell ref="A8:H8"/>
    <mergeCell ref="A18:H18"/>
    <mergeCell ref="A26:B26"/>
    <mergeCell ref="A27:B27"/>
    <mergeCell ref="A35:B35"/>
    <mergeCell ref="A36:B36"/>
    <mergeCell ref="A37:D37"/>
    <mergeCell ref="A38:C38"/>
    <mergeCell ref="A39:C39"/>
    <mergeCell ref="A40:D40"/>
    <mergeCell ref="A45:H45"/>
    <mergeCell ref="A46:H46"/>
    <mergeCell ref="A49:H49"/>
    <mergeCell ref="A85:B85"/>
    <mergeCell ref="A86:B86"/>
    <mergeCell ref="A87:D87"/>
    <mergeCell ref="A88:C88"/>
    <mergeCell ref="A89:C89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39.13"/>
    <col collapsed="false" customWidth="true" hidden="false" outlineLevel="0" max="3" min="3" style="14" width="21.84"/>
    <col collapsed="false" customWidth="true" hidden="false" outlineLevel="0" max="5" min="4" style="63" width="21.84"/>
    <col collapsed="false" customWidth="true" hidden="false" outlineLevel="0" max="6" min="6" style="63" width="39.7"/>
    <col collapsed="false" customWidth="true" hidden="false" outlineLevel="0" max="7" min="7" style="63" width="24.7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/>
      <c r="F4" s="4" t="s">
        <v>5</v>
      </c>
      <c r="G4" s="64" t="s">
        <v>92</v>
      </c>
    </row>
    <row r="5" customFormat="false" ht="15" hidden="false" customHeight="false" outlineLevel="0" collapsed="false">
      <c r="B5" s="7" t="s">
        <v>6</v>
      </c>
      <c r="C5" s="6"/>
      <c r="D5" s="6"/>
      <c r="E5" s="6"/>
      <c r="F5" s="8"/>
      <c r="G5" s="65"/>
    </row>
    <row r="6" customFormat="false" ht="15" hidden="false" customHeight="false" outlineLevel="0" collapsed="false">
      <c r="B6" s="66"/>
      <c r="C6" s="66"/>
      <c r="D6" s="6"/>
      <c r="E6" s="6"/>
      <c r="F6" s="67"/>
      <c r="G6" s="65"/>
    </row>
    <row r="7" customFormat="false" ht="15" hidden="false" customHeight="false" outlineLevel="0" collapsed="false">
      <c r="B7" s="5" t="s">
        <v>11</v>
      </c>
      <c r="C7" s="6"/>
      <c r="D7" s="6"/>
      <c r="E7" s="6"/>
      <c r="F7" s="8"/>
      <c r="G7" s="65"/>
    </row>
    <row r="8" customFormat="false" ht="15" hidden="false" customHeight="false" outlineLevel="0" collapsed="false">
      <c r="B8" s="6" t="s">
        <v>12</v>
      </c>
      <c r="C8" s="6"/>
      <c r="D8" s="6"/>
      <c r="E8" s="6"/>
      <c r="F8" s="8"/>
    </row>
    <row r="10" customFormat="false" ht="57.75" hidden="false" customHeight="true" outlineLevel="0" collapsed="false">
      <c r="A10" s="10" t="s">
        <v>14</v>
      </c>
      <c r="B10" s="11" t="s">
        <v>15</v>
      </c>
      <c r="C10" s="11" t="s">
        <v>93</v>
      </c>
      <c r="D10" s="12" t="s">
        <v>17</v>
      </c>
      <c r="E10" s="12" t="s">
        <v>18</v>
      </c>
      <c r="F10" s="11" t="s">
        <v>19</v>
      </c>
      <c r="G10" s="11" t="s">
        <v>20</v>
      </c>
    </row>
    <row r="11" s="72" customFormat="true" ht="30" hidden="false" customHeight="true" outlineLevel="0" collapsed="false">
      <c r="A11" s="68" t="n">
        <v>1</v>
      </c>
      <c r="B11" s="69" t="s">
        <v>94</v>
      </c>
      <c r="C11" s="69" t="s">
        <v>6</v>
      </c>
      <c r="D11" s="70" t="s">
        <v>95</v>
      </c>
      <c r="E11" s="71" t="s">
        <v>96</v>
      </c>
      <c r="F11" s="69" t="s">
        <v>97</v>
      </c>
      <c r="G11" s="69"/>
    </row>
    <row r="12" s="72" customFormat="true" ht="30" hidden="false" customHeight="true" outlineLevel="0" collapsed="false">
      <c r="A12" s="68" t="n">
        <f aca="false">A11+1</f>
        <v>2</v>
      </c>
      <c r="B12" s="73" t="s">
        <v>98</v>
      </c>
      <c r="C12" s="69" t="s">
        <v>6</v>
      </c>
      <c r="D12" s="70" t="s">
        <v>95</v>
      </c>
      <c r="E12" s="71" t="s">
        <v>96</v>
      </c>
      <c r="F12" s="69" t="s">
        <v>99</v>
      </c>
      <c r="G12" s="69"/>
    </row>
    <row r="13" s="72" customFormat="true" ht="33.75" hidden="false" customHeight="false" outlineLevel="0" collapsed="false">
      <c r="A13" s="68" t="n">
        <f aca="false">A12+1</f>
        <v>3</v>
      </c>
      <c r="B13" s="69" t="s">
        <v>100</v>
      </c>
      <c r="C13" s="69" t="s">
        <v>6</v>
      </c>
      <c r="D13" s="70" t="s">
        <v>95</v>
      </c>
      <c r="E13" s="71" t="s">
        <v>96</v>
      </c>
      <c r="F13" s="16" t="s">
        <v>101</v>
      </c>
      <c r="G13" s="69"/>
    </row>
    <row r="14" customFormat="false" ht="30" hidden="false" customHeight="true" outlineLevel="0" collapsed="false">
      <c r="A14" s="68" t="n">
        <f aca="false">A13+1</f>
        <v>4</v>
      </c>
      <c r="B14" s="16" t="s">
        <v>102</v>
      </c>
      <c r="C14" s="69" t="s">
        <v>6</v>
      </c>
      <c r="D14" s="70" t="s">
        <v>95</v>
      </c>
      <c r="E14" s="71" t="s">
        <v>96</v>
      </c>
      <c r="F14" s="16" t="s">
        <v>103</v>
      </c>
      <c r="G14" s="16"/>
    </row>
    <row r="15" customFormat="false" ht="30" hidden="false" customHeight="true" outlineLevel="0" collapsed="false">
      <c r="A15" s="68" t="n">
        <f aca="false">A14+1</f>
        <v>5</v>
      </c>
      <c r="B15" s="16" t="s">
        <v>104</v>
      </c>
      <c r="C15" s="69" t="s">
        <v>6</v>
      </c>
      <c r="D15" s="70" t="s">
        <v>95</v>
      </c>
      <c r="E15" s="71" t="s">
        <v>96</v>
      </c>
      <c r="F15" s="16" t="s">
        <v>105</v>
      </c>
      <c r="G15" s="16"/>
    </row>
    <row r="16" customFormat="false" ht="30" hidden="false" customHeight="true" outlineLevel="0" collapsed="false">
      <c r="A16" s="68" t="n">
        <f aca="false">A15+1</f>
        <v>6</v>
      </c>
      <c r="B16" s="16" t="s">
        <v>106</v>
      </c>
      <c r="C16" s="69" t="s">
        <v>6</v>
      </c>
      <c r="D16" s="70" t="s">
        <v>95</v>
      </c>
      <c r="E16" s="71" t="s">
        <v>96</v>
      </c>
      <c r="F16" s="16" t="s">
        <v>107</v>
      </c>
      <c r="G16" s="16"/>
    </row>
    <row r="17" s="72" customFormat="true" ht="33.75" hidden="false" customHeight="false" outlineLevel="0" collapsed="false">
      <c r="A17" s="68" t="n">
        <f aca="false">A16+1</f>
        <v>7</v>
      </c>
      <c r="B17" s="69" t="s">
        <v>108</v>
      </c>
      <c r="C17" s="69" t="s">
        <v>6</v>
      </c>
      <c r="D17" s="70" t="s">
        <v>95</v>
      </c>
      <c r="E17" s="71" t="s">
        <v>96</v>
      </c>
      <c r="F17" s="16" t="s">
        <v>28</v>
      </c>
      <c r="G17" s="69"/>
    </row>
    <row r="18" customFormat="false" ht="30" hidden="false" customHeight="true" outlineLevel="0" collapsed="false">
      <c r="A18" s="68" t="n">
        <f aca="false">A17+1</f>
        <v>8</v>
      </c>
      <c r="B18" s="16" t="s">
        <v>109</v>
      </c>
      <c r="C18" s="69" t="s">
        <v>6</v>
      </c>
      <c r="D18" s="70" t="s">
        <v>95</v>
      </c>
      <c r="E18" s="71" t="s">
        <v>96</v>
      </c>
      <c r="F18" s="16" t="s">
        <v>110</v>
      </c>
      <c r="G18" s="16"/>
    </row>
    <row r="19" customFormat="false" ht="30" hidden="false" customHeight="true" outlineLevel="0" collapsed="false">
      <c r="A19" s="68" t="n">
        <f aca="false">A18+1</f>
        <v>9</v>
      </c>
      <c r="B19" s="16" t="s">
        <v>111</v>
      </c>
      <c r="C19" s="69" t="s">
        <v>6</v>
      </c>
      <c r="D19" s="70" t="s">
        <v>95</v>
      </c>
      <c r="E19" s="71" t="s">
        <v>96</v>
      </c>
      <c r="F19" s="16" t="s">
        <v>112</v>
      </c>
      <c r="G19" s="16"/>
    </row>
    <row r="20" customFormat="false" ht="30" hidden="false" customHeight="true" outlineLevel="0" collapsed="false">
      <c r="A20" s="68" t="n">
        <f aca="false">A19+1</f>
        <v>10</v>
      </c>
      <c r="B20" s="18" t="s">
        <v>113</v>
      </c>
      <c r="C20" s="69" t="s">
        <v>6</v>
      </c>
      <c r="D20" s="17" t="s">
        <v>23</v>
      </c>
      <c r="E20" s="71" t="s">
        <v>96</v>
      </c>
      <c r="F20" s="16" t="s">
        <v>114</v>
      </c>
      <c r="G20" s="16"/>
    </row>
    <row r="21" customFormat="false" ht="35.25" hidden="false" customHeight="true" outlineLevel="0" collapsed="false">
      <c r="A21" s="68" t="n">
        <f aca="false">A20+1</f>
        <v>11</v>
      </c>
      <c r="B21" s="16" t="s">
        <v>115</v>
      </c>
      <c r="C21" s="69" t="s">
        <v>6</v>
      </c>
      <c r="D21" s="70" t="s">
        <v>95</v>
      </c>
      <c r="E21" s="71" t="s">
        <v>96</v>
      </c>
      <c r="F21" s="16" t="s">
        <v>116</v>
      </c>
      <c r="G21" s="16"/>
    </row>
    <row r="22" customFormat="false" ht="30" hidden="false" customHeight="true" outlineLevel="0" collapsed="false">
      <c r="A22" s="68" t="n">
        <f aca="false">A21+1</f>
        <v>12</v>
      </c>
      <c r="B22" s="16" t="s">
        <v>117</v>
      </c>
      <c r="C22" s="69" t="s">
        <v>6</v>
      </c>
      <c r="D22" s="70" t="s">
        <v>95</v>
      </c>
      <c r="E22" s="71" t="s">
        <v>96</v>
      </c>
      <c r="F22" s="16" t="s">
        <v>118</v>
      </c>
      <c r="G22" s="16"/>
    </row>
    <row r="23" customFormat="false" ht="30" hidden="false" customHeight="true" outlineLevel="0" collapsed="false">
      <c r="A23" s="68" t="n">
        <f aca="false">A22+1</f>
        <v>13</v>
      </c>
      <c r="B23" s="16" t="s">
        <v>119</v>
      </c>
      <c r="C23" s="69" t="s">
        <v>6</v>
      </c>
      <c r="D23" s="70" t="s">
        <v>95</v>
      </c>
      <c r="E23" s="71" t="s">
        <v>96</v>
      </c>
      <c r="F23" s="16" t="s">
        <v>120</v>
      </c>
      <c r="G23" s="16"/>
    </row>
    <row r="24" s="72" customFormat="true" ht="55.5" hidden="false" customHeight="true" outlineLevel="0" collapsed="false">
      <c r="A24" s="68" t="n">
        <f aca="false">A23+1</f>
        <v>14</v>
      </c>
      <c r="B24" s="69" t="s">
        <v>121</v>
      </c>
      <c r="C24" s="69" t="s">
        <v>6</v>
      </c>
      <c r="D24" s="70" t="s">
        <v>95</v>
      </c>
      <c r="E24" s="71" t="s">
        <v>96</v>
      </c>
      <c r="F24" s="69" t="s">
        <v>28</v>
      </c>
      <c r="G24" s="69"/>
    </row>
    <row r="25" customFormat="false" ht="30" hidden="false" customHeight="true" outlineLevel="0" collapsed="false">
      <c r="A25" s="68" t="n">
        <f aca="false">A24+1</f>
        <v>15</v>
      </c>
      <c r="B25" s="16" t="s">
        <v>122</v>
      </c>
      <c r="C25" s="69" t="s">
        <v>6</v>
      </c>
      <c r="D25" s="70" t="s">
        <v>95</v>
      </c>
      <c r="E25" s="71" t="s">
        <v>96</v>
      </c>
      <c r="F25" s="16" t="s">
        <v>123</v>
      </c>
      <c r="G25" s="16"/>
    </row>
    <row r="26" customFormat="false" ht="30" hidden="false" customHeight="true" outlineLevel="0" collapsed="false">
      <c r="A26" s="68" t="n">
        <f aca="false">A25+1</f>
        <v>16</v>
      </c>
      <c r="B26" s="16" t="s">
        <v>124</v>
      </c>
      <c r="C26" s="69" t="s">
        <v>6</v>
      </c>
      <c r="D26" s="70" t="s">
        <v>95</v>
      </c>
      <c r="E26" s="71" t="s">
        <v>96</v>
      </c>
      <c r="F26" s="16" t="s">
        <v>125</v>
      </c>
      <c r="G26" s="16"/>
    </row>
    <row r="27" customFormat="false" ht="30" hidden="false" customHeight="true" outlineLevel="0" collapsed="false">
      <c r="A27" s="68" t="n">
        <f aca="false">A26+1</f>
        <v>17</v>
      </c>
      <c r="B27" s="16" t="s">
        <v>126</v>
      </c>
      <c r="C27" s="69" t="s">
        <v>6</v>
      </c>
      <c r="D27" s="70" t="s">
        <v>95</v>
      </c>
      <c r="E27" s="71" t="s">
        <v>96</v>
      </c>
      <c r="F27" s="16" t="s">
        <v>127</v>
      </c>
      <c r="G27" s="16"/>
    </row>
    <row r="28" s="72" customFormat="true" ht="30" hidden="false" customHeight="true" outlineLevel="0" collapsed="false">
      <c r="A28" s="68" t="n">
        <f aca="false">A27+1</f>
        <v>18</v>
      </c>
      <c r="B28" s="69" t="s">
        <v>128</v>
      </c>
      <c r="C28" s="69" t="s">
        <v>6</v>
      </c>
      <c r="D28" s="70" t="s">
        <v>95</v>
      </c>
      <c r="E28" s="71" t="s">
        <v>96</v>
      </c>
      <c r="F28" s="69" t="s">
        <v>129</v>
      </c>
      <c r="G28" s="69"/>
    </row>
    <row r="29" s="72" customFormat="true" ht="64.5" hidden="false" customHeight="true" outlineLevel="0" collapsed="false">
      <c r="A29" s="68" t="n">
        <f aca="false">A28+1</f>
        <v>19</v>
      </c>
      <c r="B29" s="69" t="s">
        <v>130</v>
      </c>
      <c r="C29" s="69" t="s">
        <v>6</v>
      </c>
      <c r="D29" s="70" t="s">
        <v>95</v>
      </c>
      <c r="E29" s="71" t="s">
        <v>96</v>
      </c>
      <c r="F29" s="69" t="s">
        <v>131</v>
      </c>
      <c r="G29" s="69"/>
    </row>
    <row r="30" customFormat="false" ht="30" hidden="false" customHeight="true" outlineLevel="0" collapsed="false">
      <c r="A30" s="68" t="n">
        <f aca="false">A29+1</f>
        <v>20</v>
      </c>
      <c r="B30" s="69" t="s">
        <v>132</v>
      </c>
      <c r="C30" s="69" t="s">
        <v>6</v>
      </c>
      <c r="D30" s="70" t="s">
        <v>95</v>
      </c>
      <c r="E30" s="71" t="s">
        <v>96</v>
      </c>
      <c r="F30" s="69" t="s">
        <v>28</v>
      </c>
      <c r="G30" s="69"/>
    </row>
    <row r="31" customFormat="false" ht="30" hidden="false" customHeight="true" outlineLevel="0" collapsed="false">
      <c r="A31" s="68" t="n">
        <f aca="false">A30+1</f>
        <v>21</v>
      </c>
      <c r="B31" s="16" t="s">
        <v>133</v>
      </c>
      <c r="C31" s="69" t="s">
        <v>6</v>
      </c>
      <c r="D31" s="70" t="s">
        <v>95</v>
      </c>
      <c r="E31" s="71" t="s">
        <v>96</v>
      </c>
      <c r="F31" s="16" t="s">
        <v>134</v>
      </c>
      <c r="G31" s="16"/>
    </row>
    <row r="32" customFormat="false" ht="30" hidden="false" customHeight="true" outlineLevel="0" collapsed="false">
      <c r="A32" s="68" t="n">
        <f aca="false">A31+1</f>
        <v>22</v>
      </c>
      <c r="B32" s="16" t="s">
        <v>135</v>
      </c>
      <c r="C32" s="69" t="s">
        <v>6</v>
      </c>
      <c r="D32" s="70" t="s">
        <v>95</v>
      </c>
      <c r="E32" s="71" t="s">
        <v>96</v>
      </c>
      <c r="F32" s="16" t="s">
        <v>134</v>
      </c>
      <c r="G32" s="16"/>
    </row>
    <row r="33" customFormat="false" ht="30" hidden="false" customHeight="true" outlineLevel="0" collapsed="false">
      <c r="A33" s="68" t="n">
        <f aca="false">A32+1</f>
        <v>23</v>
      </c>
      <c r="B33" s="16" t="s">
        <v>136</v>
      </c>
      <c r="C33" s="69" t="s">
        <v>6</v>
      </c>
      <c r="D33" s="70" t="s">
        <v>95</v>
      </c>
      <c r="E33" s="71" t="s">
        <v>96</v>
      </c>
      <c r="F33" s="16" t="s">
        <v>137</v>
      </c>
      <c r="G33" s="16"/>
    </row>
    <row r="34" customFormat="false" ht="30" hidden="false" customHeight="true" outlineLevel="0" collapsed="false">
      <c r="A34" s="68" t="n">
        <f aca="false">A33+1</f>
        <v>24</v>
      </c>
      <c r="B34" s="16" t="s">
        <v>138</v>
      </c>
      <c r="C34" s="69" t="s">
        <v>6</v>
      </c>
      <c r="D34" s="70" t="s">
        <v>95</v>
      </c>
      <c r="E34" s="71" t="s">
        <v>96</v>
      </c>
      <c r="F34" s="16" t="s">
        <v>139</v>
      </c>
      <c r="G34" s="16"/>
    </row>
    <row r="35" customFormat="false" ht="30" hidden="false" customHeight="true" outlineLevel="0" collapsed="false">
      <c r="A35" s="68" t="n">
        <f aca="false">A34+1</f>
        <v>25</v>
      </c>
      <c r="B35" s="16" t="s">
        <v>140</v>
      </c>
      <c r="C35" s="69" t="s">
        <v>6</v>
      </c>
      <c r="D35" s="70" t="s">
        <v>95</v>
      </c>
      <c r="E35" s="71" t="s">
        <v>96</v>
      </c>
      <c r="F35" s="16" t="s">
        <v>141</v>
      </c>
      <c r="G35" s="16"/>
    </row>
    <row r="36" customFormat="false" ht="30" hidden="false" customHeight="true" outlineLevel="0" collapsed="false">
      <c r="A36" s="68" t="n">
        <f aca="false">A35+1</f>
        <v>26</v>
      </c>
      <c r="B36" s="16" t="s">
        <v>142</v>
      </c>
      <c r="C36" s="69" t="s">
        <v>6</v>
      </c>
      <c r="D36" s="70" t="s">
        <v>95</v>
      </c>
      <c r="E36" s="71" t="s">
        <v>96</v>
      </c>
      <c r="F36" s="16" t="s">
        <v>143</v>
      </c>
      <c r="G36" s="16"/>
    </row>
    <row r="37" customFormat="false" ht="30" hidden="false" customHeight="true" outlineLevel="0" collapsed="false">
      <c r="A37" s="68" t="n">
        <f aca="false">A36+1</f>
        <v>27</v>
      </c>
      <c r="B37" s="16" t="s">
        <v>144</v>
      </c>
      <c r="C37" s="69" t="s">
        <v>6</v>
      </c>
      <c r="D37" s="70" t="s">
        <v>95</v>
      </c>
      <c r="E37" s="71" t="s">
        <v>96</v>
      </c>
      <c r="F37" s="16" t="s">
        <v>145</v>
      </c>
      <c r="G37" s="16"/>
    </row>
    <row r="38" customFormat="false" ht="30" hidden="false" customHeight="true" outlineLevel="0" collapsed="false">
      <c r="A38" s="68" t="n">
        <f aca="false">A37+1</f>
        <v>28</v>
      </c>
      <c r="B38" s="16" t="s">
        <v>146</v>
      </c>
      <c r="C38" s="69" t="s">
        <v>6</v>
      </c>
      <c r="D38" s="70" t="s">
        <v>95</v>
      </c>
      <c r="E38" s="71" t="s">
        <v>96</v>
      </c>
      <c r="F38" s="16" t="s">
        <v>28</v>
      </c>
      <c r="G38" s="16"/>
    </row>
    <row r="39" customFormat="false" ht="30" hidden="false" customHeight="true" outlineLevel="0" collapsed="false">
      <c r="A39" s="68" t="n">
        <f aca="false">A38+1</f>
        <v>29</v>
      </c>
      <c r="B39" s="16" t="s">
        <v>147</v>
      </c>
      <c r="C39" s="69" t="s">
        <v>6</v>
      </c>
      <c r="D39" s="70" t="s">
        <v>95</v>
      </c>
      <c r="E39" s="71" t="s">
        <v>96</v>
      </c>
      <c r="F39" s="16" t="s">
        <v>148</v>
      </c>
      <c r="G39" s="16"/>
    </row>
    <row r="40" customFormat="false" ht="30" hidden="false" customHeight="true" outlineLevel="0" collapsed="false">
      <c r="A40" s="68" t="n">
        <f aca="false">A39+1</f>
        <v>30</v>
      </c>
      <c r="B40" s="16" t="s">
        <v>149</v>
      </c>
      <c r="C40" s="69" t="s">
        <v>6</v>
      </c>
      <c r="D40" s="70" t="s">
        <v>95</v>
      </c>
      <c r="E40" s="71" t="s">
        <v>96</v>
      </c>
      <c r="F40" s="16" t="s">
        <v>150</v>
      </c>
      <c r="G40" s="16"/>
    </row>
    <row r="41" customFormat="false" ht="30" hidden="false" customHeight="true" outlineLevel="0" collapsed="false">
      <c r="A41" s="68" t="n">
        <f aca="false">A40+1</f>
        <v>31</v>
      </c>
      <c r="B41" s="16" t="s">
        <v>151</v>
      </c>
      <c r="C41" s="69" t="s">
        <v>6</v>
      </c>
      <c r="D41" s="70" t="s">
        <v>95</v>
      </c>
      <c r="E41" s="71" t="s">
        <v>96</v>
      </c>
      <c r="F41" s="16" t="s">
        <v>152</v>
      </c>
      <c r="G41" s="16"/>
    </row>
    <row r="42" customFormat="false" ht="30" hidden="false" customHeight="true" outlineLevel="0" collapsed="false">
      <c r="A42" s="68" t="n">
        <f aca="false">A41+1</f>
        <v>32</v>
      </c>
      <c r="B42" s="16" t="s">
        <v>153</v>
      </c>
      <c r="C42" s="69" t="s">
        <v>6</v>
      </c>
      <c r="D42" s="70" t="s">
        <v>95</v>
      </c>
      <c r="E42" s="71" t="s">
        <v>96</v>
      </c>
      <c r="F42" s="16" t="s">
        <v>152</v>
      </c>
      <c r="G42" s="16"/>
    </row>
    <row r="43" customFormat="false" ht="30" hidden="false" customHeight="true" outlineLevel="0" collapsed="false">
      <c r="A43" s="68" t="n">
        <f aca="false">A42+1</f>
        <v>33</v>
      </c>
      <c r="B43" s="16" t="s">
        <v>154</v>
      </c>
      <c r="C43" s="69" t="s">
        <v>6</v>
      </c>
      <c r="D43" s="70" t="s">
        <v>95</v>
      </c>
      <c r="E43" s="71" t="s">
        <v>96</v>
      </c>
      <c r="F43" s="16" t="s">
        <v>155</v>
      </c>
      <c r="G43" s="16"/>
    </row>
    <row r="44" customFormat="false" ht="30" hidden="false" customHeight="true" outlineLevel="0" collapsed="false">
      <c r="A44" s="68" t="n">
        <f aca="false">A43+1</f>
        <v>34</v>
      </c>
      <c r="B44" s="16" t="s">
        <v>156</v>
      </c>
      <c r="C44" s="69" t="s">
        <v>6</v>
      </c>
      <c r="D44" s="70" t="s">
        <v>95</v>
      </c>
      <c r="E44" s="71" t="s">
        <v>96</v>
      </c>
      <c r="F44" s="16" t="s">
        <v>152</v>
      </c>
      <c r="G44" s="16"/>
    </row>
    <row r="45" customFormat="false" ht="30" hidden="false" customHeight="true" outlineLevel="0" collapsed="false">
      <c r="A45" s="68" t="n">
        <f aca="false">A44+1</f>
        <v>35</v>
      </c>
      <c r="B45" s="16" t="s">
        <v>157</v>
      </c>
      <c r="C45" s="69" t="s">
        <v>6</v>
      </c>
      <c r="D45" s="70" t="s">
        <v>95</v>
      </c>
      <c r="E45" s="71" t="s">
        <v>96</v>
      </c>
      <c r="F45" s="16" t="s">
        <v>158</v>
      </c>
      <c r="G45" s="16"/>
    </row>
    <row r="46" customFormat="false" ht="30" hidden="false" customHeight="true" outlineLevel="0" collapsed="false">
      <c r="A46" s="68" t="n">
        <f aca="false">A45+1</f>
        <v>36</v>
      </c>
      <c r="B46" s="16" t="s">
        <v>159</v>
      </c>
      <c r="C46" s="69" t="s">
        <v>6</v>
      </c>
      <c r="D46" s="70" t="s">
        <v>95</v>
      </c>
      <c r="E46" s="71" t="s">
        <v>96</v>
      </c>
      <c r="F46" s="16" t="s">
        <v>160</v>
      </c>
      <c r="G46" s="16"/>
    </row>
    <row r="47" customFormat="false" ht="30" hidden="false" customHeight="true" outlineLevel="0" collapsed="false">
      <c r="A47" s="68" t="n">
        <f aca="false">A46+1</f>
        <v>37</v>
      </c>
      <c r="B47" s="16" t="s">
        <v>161</v>
      </c>
      <c r="C47" s="69" t="s">
        <v>6</v>
      </c>
      <c r="D47" s="70" t="s">
        <v>95</v>
      </c>
      <c r="E47" s="71" t="s">
        <v>96</v>
      </c>
      <c r="F47" s="16" t="s">
        <v>162</v>
      </c>
      <c r="G47" s="16"/>
    </row>
    <row r="48" customFormat="false" ht="30" hidden="false" customHeight="true" outlineLevel="0" collapsed="false">
      <c r="A48" s="68" t="n">
        <f aca="false">A47+1</f>
        <v>38</v>
      </c>
      <c r="B48" s="16" t="s">
        <v>163</v>
      </c>
      <c r="C48" s="69" t="s">
        <v>6</v>
      </c>
      <c r="D48" s="70" t="s">
        <v>95</v>
      </c>
      <c r="E48" s="71" t="s">
        <v>96</v>
      </c>
      <c r="F48" s="16" t="s">
        <v>137</v>
      </c>
      <c r="G48" s="16"/>
    </row>
    <row r="49" customFormat="false" ht="30" hidden="false" customHeight="true" outlineLevel="0" collapsed="false">
      <c r="A49" s="68" t="n">
        <f aca="false">A48+1</f>
        <v>39</v>
      </c>
      <c r="B49" s="16" t="s">
        <v>164</v>
      </c>
      <c r="C49" s="69" t="s">
        <v>6</v>
      </c>
      <c r="D49" s="70" t="s">
        <v>95</v>
      </c>
      <c r="E49" s="71" t="s">
        <v>96</v>
      </c>
      <c r="F49" s="16" t="s">
        <v>165</v>
      </c>
      <c r="G49" s="16"/>
    </row>
    <row r="50" customFormat="false" ht="30" hidden="false" customHeight="true" outlineLevel="0" collapsed="false">
      <c r="A50" s="68" t="n">
        <f aca="false">A49+1</f>
        <v>40</v>
      </c>
      <c r="B50" s="16" t="s">
        <v>166</v>
      </c>
      <c r="C50" s="69" t="s">
        <v>6</v>
      </c>
      <c r="D50" s="70" t="s">
        <v>95</v>
      </c>
      <c r="E50" s="71" t="s">
        <v>96</v>
      </c>
      <c r="F50" s="16" t="s">
        <v>167</v>
      </c>
      <c r="G50" s="16"/>
    </row>
    <row r="51" customFormat="false" ht="30" hidden="false" customHeight="true" outlineLevel="0" collapsed="false">
      <c r="A51" s="68" t="n">
        <f aca="false">A50+1</f>
        <v>41</v>
      </c>
      <c r="B51" s="16" t="s">
        <v>168</v>
      </c>
      <c r="C51" s="69" t="s">
        <v>6</v>
      </c>
      <c r="D51" s="70" t="s">
        <v>95</v>
      </c>
      <c r="E51" s="71" t="s">
        <v>96</v>
      </c>
      <c r="F51" s="22" t="s">
        <v>28</v>
      </c>
      <c r="G51" s="16"/>
    </row>
    <row r="52" customFormat="false" ht="30" hidden="false" customHeight="true" outlineLevel="0" collapsed="false">
      <c r="A52" s="68" t="n">
        <f aca="false">A51+1</f>
        <v>42</v>
      </c>
      <c r="B52" s="16" t="s">
        <v>169</v>
      </c>
      <c r="C52" s="69" t="s">
        <v>6</v>
      </c>
      <c r="D52" s="70" t="s">
        <v>95</v>
      </c>
      <c r="E52" s="71" t="s">
        <v>96</v>
      </c>
      <c r="F52" s="22" t="s">
        <v>28</v>
      </c>
      <c r="G52" s="16"/>
    </row>
    <row r="53" customFormat="false" ht="30" hidden="false" customHeight="true" outlineLevel="0" collapsed="false">
      <c r="A53" s="68" t="n">
        <f aca="false">A52+1</f>
        <v>43</v>
      </c>
      <c r="B53" s="16" t="s">
        <v>170</v>
      </c>
      <c r="C53" s="69" t="s">
        <v>6</v>
      </c>
      <c r="D53" s="70" t="s">
        <v>95</v>
      </c>
      <c r="E53" s="71" t="s">
        <v>96</v>
      </c>
      <c r="F53" s="22" t="s">
        <v>28</v>
      </c>
      <c r="G53" s="16"/>
    </row>
    <row r="54" customFormat="false" ht="45" hidden="false" customHeight="true" outlineLevel="0" collapsed="false">
      <c r="A54" s="68" t="n">
        <f aca="false">A53+1</f>
        <v>44</v>
      </c>
      <c r="B54" s="16" t="s">
        <v>171</v>
      </c>
      <c r="C54" s="69" t="s">
        <v>6</v>
      </c>
      <c r="D54" s="70" t="s">
        <v>95</v>
      </c>
      <c r="E54" s="71" t="s">
        <v>96</v>
      </c>
      <c r="F54" s="16" t="s">
        <v>172</v>
      </c>
      <c r="G54" s="16"/>
    </row>
    <row r="55" customFormat="false" ht="30" hidden="false" customHeight="true" outlineLevel="0" collapsed="false">
      <c r="A55" s="68" t="n">
        <f aca="false">A54+1</f>
        <v>45</v>
      </c>
      <c r="B55" s="16" t="s">
        <v>173</v>
      </c>
      <c r="C55" s="69" t="s">
        <v>6</v>
      </c>
      <c r="D55" s="70" t="s">
        <v>95</v>
      </c>
      <c r="E55" s="71" t="s">
        <v>96</v>
      </c>
      <c r="F55" s="22" t="s">
        <v>174</v>
      </c>
      <c r="G55" s="16"/>
    </row>
    <row r="56" customFormat="false" ht="30" hidden="false" customHeight="true" outlineLevel="0" collapsed="false">
      <c r="A56" s="68" t="n">
        <f aca="false">A55+1</f>
        <v>46</v>
      </c>
      <c r="B56" s="16" t="s">
        <v>175</v>
      </c>
      <c r="C56" s="69" t="s">
        <v>6</v>
      </c>
      <c r="D56" s="70" t="s">
        <v>95</v>
      </c>
      <c r="E56" s="71" t="s">
        <v>96</v>
      </c>
      <c r="F56" s="22" t="s">
        <v>174</v>
      </c>
      <c r="G56" s="16"/>
    </row>
    <row r="57" customFormat="false" ht="30" hidden="false" customHeight="true" outlineLevel="0" collapsed="false">
      <c r="A57" s="68" t="n">
        <f aca="false">A56+1</f>
        <v>47</v>
      </c>
      <c r="B57" s="16" t="s">
        <v>176</v>
      </c>
      <c r="C57" s="69" t="s">
        <v>6</v>
      </c>
      <c r="D57" s="70" t="s">
        <v>95</v>
      </c>
      <c r="E57" s="71" t="s">
        <v>96</v>
      </c>
      <c r="F57" s="16" t="s">
        <v>137</v>
      </c>
      <c r="G57" s="16"/>
    </row>
    <row r="58" customFormat="false" ht="31.5" hidden="false" customHeight="true" outlineLevel="0" collapsed="false">
      <c r="A58" s="68" t="n">
        <f aca="false">A57+1</f>
        <v>48</v>
      </c>
      <c r="B58" s="16" t="s">
        <v>177</v>
      </c>
      <c r="C58" s="69" t="s">
        <v>6</v>
      </c>
      <c r="D58" s="70" t="s">
        <v>95</v>
      </c>
      <c r="E58" s="71" t="s">
        <v>96</v>
      </c>
      <c r="F58" s="16" t="s">
        <v>137</v>
      </c>
      <c r="G58" s="16"/>
    </row>
    <row r="59" customFormat="false" ht="31.5" hidden="false" customHeight="true" outlineLevel="0" collapsed="false">
      <c r="A59" s="68" t="n">
        <f aca="false">A58+1</f>
        <v>49</v>
      </c>
      <c r="B59" s="16" t="s">
        <v>178</v>
      </c>
      <c r="C59" s="69" t="s">
        <v>6</v>
      </c>
      <c r="D59" s="70" t="s">
        <v>95</v>
      </c>
      <c r="E59" s="71" t="s">
        <v>96</v>
      </c>
      <c r="F59" s="16" t="s">
        <v>134</v>
      </c>
      <c r="G59" s="16"/>
    </row>
    <row r="60" customFormat="false" ht="31.5" hidden="false" customHeight="true" outlineLevel="0" collapsed="false">
      <c r="A60" s="68" t="n">
        <f aca="false">A59+1</f>
        <v>50</v>
      </c>
      <c r="B60" s="16" t="s">
        <v>179</v>
      </c>
      <c r="C60" s="69" t="s">
        <v>6</v>
      </c>
      <c r="D60" s="70" t="s">
        <v>95</v>
      </c>
      <c r="E60" s="71" t="s">
        <v>96</v>
      </c>
      <c r="F60" s="16" t="s">
        <v>165</v>
      </c>
      <c r="G60" s="16"/>
    </row>
    <row r="61" customFormat="false" ht="30" hidden="false" customHeight="true" outlineLevel="0" collapsed="false">
      <c r="A61" s="68" t="n">
        <f aca="false">A60+1</f>
        <v>51</v>
      </c>
      <c r="B61" s="16" t="s">
        <v>180</v>
      </c>
      <c r="C61" s="69" t="s">
        <v>6</v>
      </c>
      <c r="D61" s="70" t="s">
        <v>95</v>
      </c>
      <c r="E61" s="71" t="s">
        <v>96</v>
      </c>
      <c r="F61" s="16" t="s">
        <v>181</v>
      </c>
      <c r="G61" s="16"/>
    </row>
    <row r="62" customFormat="false" ht="30" hidden="false" customHeight="true" outlineLevel="0" collapsed="false">
      <c r="A62" s="68" t="n">
        <f aca="false">A61+1</f>
        <v>52</v>
      </c>
      <c r="B62" s="16" t="s">
        <v>182</v>
      </c>
      <c r="C62" s="69" t="s">
        <v>6</v>
      </c>
      <c r="D62" s="70" t="s">
        <v>95</v>
      </c>
      <c r="E62" s="71" t="s">
        <v>96</v>
      </c>
      <c r="F62" s="16" t="s">
        <v>183</v>
      </c>
      <c r="G62" s="16"/>
    </row>
    <row r="63" customFormat="false" ht="30" hidden="false" customHeight="true" outlineLevel="0" collapsed="false">
      <c r="A63" s="68" t="n">
        <f aca="false">A62+1</f>
        <v>53</v>
      </c>
      <c r="B63" s="16" t="s">
        <v>184</v>
      </c>
      <c r="C63" s="69" t="s">
        <v>6</v>
      </c>
      <c r="D63" s="70" t="s">
        <v>95</v>
      </c>
      <c r="E63" s="71" t="s">
        <v>96</v>
      </c>
      <c r="F63" s="16" t="s">
        <v>185</v>
      </c>
      <c r="G63" s="16"/>
    </row>
    <row r="64" customFormat="false" ht="39" hidden="false" customHeight="true" outlineLevel="0" collapsed="false">
      <c r="A64" s="68" t="n">
        <f aca="false">A63+1</f>
        <v>54</v>
      </c>
      <c r="B64" s="16" t="s">
        <v>186</v>
      </c>
      <c r="C64" s="69" t="s">
        <v>6</v>
      </c>
      <c r="D64" s="70" t="s">
        <v>95</v>
      </c>
      <c r="E64" s="71" t="s">
        <v>96</v>
      </c>
      <c r="F64" s="16" t="s">
        <v>187</v>
      </c>
      <c r="G64" s="16"/>
    </row>
    <row r="65" customFormat="false" ht="30" hidden="false" customHeight="true" outlineLevel="0" collapsed="false">
      <c r="A65" s="68" t="n">
        <f aca="false">A64+1</f>
        <v>55</v>
      </c>
      <c r="B65" s="16" t="s">
        <v>188</v>
      </c>
      <c r="C65" s="69" t="s">
        <v>6</v>
      </c>
      <c r="D65" s="70" t="s">
        <v>95</v>
      </c>
      <c r="E65" s="71" t="s">
        <v>96</v>
      </c>
      <c r="F65" s="16" t="s">
        <v>189</v>
      </c>
      <c r="G65" s="16"/>
    </row>
    <row r="66" customFormat="false" ht="33.75" hidden="false" customHeight="false" outlineLevel="0" collapsed="false">
      <c r="A66" s="68" t="n">
        <f aca="false">A65+1</f>
        <v>56</v>
      </c>
      <c r="B66" s="16" t="s">
        <v>190</v>
      </c>
      <c r="C66" s="69" t="s">
        <v>6</v>
      </c>
      <c r="D66" s="70" t="s">
        <v>95</v>
      </c>
      <c r="E66" s="71" t="s">
        <v>96</v>
      </c>
      <c r="F66" s="16" t="s">
        <v>191</v>
      </c>
      <c r="G66" s="16"/>
    </row>
    <row r="67" customFormat="false" ht="30" hidden="false" customHeight="true" outlineLevel="0" collapsed="false">
      <c r="A67" s="68" t="n">
        <f aca="false">A66+1</f>
        <v>57</v>
      </c>
      <c r="B67" s="16" t="s">
        <v>192</v>
      </c>
      <c r="C67" s="69" t="s">
        <v>6</v>
      </c>
      <c r="D67" s="70" t="s">
        <v>95</v>
      </c>
      <c r="E67" s="71" t="s">
        <v>96</v>
      </c>
      <c r="F67" s="16" t="s">
        <v>28</v>
      </c>
      <c r="G67" s="16"/>
    </row>
    <row r="68" customFormat="false" ht="30" hidden="false" customHeight="true" outlineLevel="0" collapsed="false">
      <c r="A68" s="68" t="n">
        <f aca="false">A67+1</f>
        <v>58</v>
      </c>
      <c r="B68" s="16" t="s">
        <v>193</v>
      </c>
      <c r="C68" s="69" t="s">
        <v>6</v>
      </c>
      <c r="D68" s="70" t="s">
        <v>95</v>
      </c>
      <c r="E68" s="71" t="s">
        <v>96</v>
      </c>
      <c r="F68" s="16" t="s">
        <v>137</v>
      </c>
      <c r="G68" s="16"/>
    </row>
    <row r="69" customFormat="false" ht="36" hidden="false" customHeight="true" outlineLevel="0" collapsed="false">
      <c r="A69" s="68" t="n">
        <f aca="false">A68+1</f>
        <v>59</v>
      </c>
      <c r="B69" s="16" t="s">
        <v>194</v>
      </c>
      <c r="C69" s="69" t="s">
        <v>6</v>
      </c>
      <c r="D69" s="71" t="s">
        <v>195</v>
      </c>
      <c r="E69" s="71" t="s">
        <v>96</v>
      </c>
      <c r="F69" s="16" t="s">
        <v>152</v>
      </c>
      <c r="G69" s="16"/>
    </row>
    <row r="70" customFormat="false" ht="40.5" hidden="false" customHeight="true" outlineLevel="0" collapsed="false">
      <c r="A70" s="68" t="n">
        <f aca="false">A69+1</f>
        <v>60</v>
      </c>
      <c r="B70" s="16" t="s">
        <v>196</v>
      </c>
      <c r="C70" s="69" t="s">
        <v>6</v>
      </c>
      <c r="D70" s="71" t="s">
        <v>195</v>
      </c>
      <c r="E70" s="71" t="s">
        <v>96</v>
      </c>
      <c r="F70" s="16" t="s">
        <v>152</v>
      </c>
      <c r="G70" s="16"/>
    </row>
    <row r="71" customFormat="false" ht="36.75" hidden="false" customHeight="true" outlineLevel="0" collapsed="false">
      <c r="A71" s="68" t="n">
        <f aca="false">A70+1</f>
        <v>61</v>
      </c>
      <c r="B71" s="16" t="s">
        <v>197</v>
      </c>
      <c r="C71" s="69" t="s">
        <v>6</v>
      </c>
      <c r="D71" s="71" t="s">
        <v>195</v>
      </c>
      <c r="E71" s="71" t="s">
        <v>96</v>
      </c>
      <c r="F71" s="16" t="s">
        <v>198</v>
      </c>
      <c r="G71" s="16"/>
    </row>
    <row r="72" customFormat="false" ht="35.25" hidden="false" customHeight="true" outlineLevel="0" collapsed="false">
      <c r="A72" s="68" t="n">
        <f aca="false">A71+1</f>
        <v>62</v>
      </c>
      <c r="B72" s="16" t="s">
        <v>199</v>
      </c>
      <c r="C72" s="69" t="s">
        <v>6</v>
      </c>
      <c r="D72" s="71" t="s">
        <v>195</v>
      </c>
      <c r="E72" s="71" t="s">
        <v>96</v>
      </c>
      <c r="F72" s="16" t="s">
        <v>200</v>
      </c>
      <c r="G72" s="16"/>
    </row>
    <row r="73" customFormat="false" ht="36.75" hidden="false" customHeight="true" outlineLevel="0" collapsed="false">
      <c r="A73" s="68" t="n">
        <f aca="false">A72+1</f>
        <v>63</v>
      </c>
      <c r="B73" s="16" t="s">
        <v>201</v>
      </c>
      <c r="C73" s="69" t="s">
        <v>6</v>
      </c>
      <c r="D73" s="71" t="s">
        <v>195</v>
      </c>
      <c r="E73" s="71" t="s">
        <v>96</v>
      </c>
      <c r="F73" s="16" t="s">
        <v>28</v>
      </c>
      <c r="G73" s="16"/>
    </row>
    <row r="74" s="72" customFormat="true" ht="33.75" hidden="false" customHeight="false" outlineLevel="0" collapsed="false">
      <c r="A74" s="68" t="n">
        <f aca="false">A73+1</f>
        <v>64</v>
      </c>
      <c r="B74" s="16" t="s">
        <v>202</v>
      </c>
      <c r="C74" s="69" t="s">
        <v>6</v>
      </c>
      <c r="D74" s="71" t="s">
        <v>203</v>
      </c>
      <c r="E74" s="71" t="s">
        <v>96</v>
      </c>
      <c r="F74" s="69" t="s">
        <v>204</v>
      </c>
      <c r="G74" s="69"/>
    </row>
    <row r="75" customFormat="false" ht="33.75" hidden="false" customHeight="false" outlineLevel="0" collapsed="false">
      <c r="A75" s="68" t="n">
        <f aca="false">A74+1</f>
        <v>65</v>
      </c>
      <c r="B75" s="16" t="s">
        <v>205</v>
      </c>
      <c r="C75" s="69" t="s">
        <v>6</v>
      </c>
      <c r="D75" s="71" t="s">
        <v>203</v>
      </c>
      <c r="E75" s="71" t="s">
        <v>96</v>
      </c>
      <c r="F75" s="16" t="s">
        <v>152</v>
      </c>
      <c r="G75" s="16"/>
    </row>
    <row r="76" customFormat="false" ht="45" hidden="false" customHeight="false" outlineLevel="0" collapsed="false">
      <c r="A76" s="68" t="n">
        <f aca="false">A75+1</f>
        <v>66</v>
      </c>
      <c r="B76" s="16" t="s">
        <v>206</v>
      </c>
      <c r="C76" s="69" t="s">
        <v>6</v>
      </c>
      <c r="D76" s="71" t="s">
        <v>203</v>
      </c>
      <c r="E76" s="71" t="s">
        <v>96</v>
      </c>
      <c r="F76" s="69" t="s">
        <v>207</v>
      </c>
      <c r="G76" s="16"/>
    </row>
    <row r="77" customFormat="false" ht="33.75" hidden="false" customHeight="false" outlineLevel="0" collapsed="false">
      <c r="A77" s="68" t="n">
        <f aca="false">A76+1</f>
        <v>67</v>
      </c>
      <c r="B77" s="16" t="s">
        <v>208</v>
      </c>
      <c r="C77" s="69" t="s">
        <v>6</v>
      </c>
      <c r="D77" s="71" t="s">
        <v>203</v>
      </c>
      <c r="E77" s="71" t="s">
        <v>96</v>
      </c>
      <c r="F77" s="16" t="s">
        <v>209</v>
      </c>
      <c r="G77" s="16"/>
    </row>
    <row r="78" customFormat="false" ht="45" hidden="false" customHeight="false" outlineLevel="0" collapsed="false">
      <c r="A78" s="68" t="n">
        <f aca="false">A77+1</f>
        <v>68</v>
      </c>
      <c r="B78" s="16" t="s">
        <v>210</v>
      </c>
      <c r="C78" s="69" t="s">
        <v>6</v>
      </c>
      <c r="D78" s="71" t="s">
        <v>195</v>
      </c>
      <c r="E78" s="71" t="s">
        <v>96</v>
      </c>
      <c r="F78" s="16" t="s">
        <v>211</v>
      </c>
      <c r="G78" s="16"/>
    </row>
    <row r="79" customFormat="false" ht="33.75" hidden="false" customHeight="false" outlineLevel="0" collapsed="false">
      <c r="A79" s="68" t="n">
        <f aca="false">A78+1</f>
        <v>69</v>
      </c>
      <c r="B79" s="16" t="s">
        <v>212</v>
      </c>
      <c r="C79" s="69" t="s">
        <v>6</v>
      </c>
      <c r="D79" s="71" t="s">
        <v>203</v>
      </c>
      <c r="E79" s="71" t="s">
        <v>96</v>
      </c>
      <c r="F79" s="16" t="s">
        <v>211</v>
      </c>
      <c r="G79" s="16"/>
    </row>
    <row r="80" customFormat="false" ht="33.75" hidden="false" customHeight="false" outlineLevel="0" collapsed="false">
      <c r="A80" s="68" t="n">
        <f aca="false">A79+1</f>
        <v>70</v>
      </c>
      <c r="B80" s="16" t="s">
        <v>213</v>
      </c>
      <c r="C80" s="69" t="s">
        <v>6</v>
      </c>
      <c r="D80" s="71" t="s">
        <v>203</v>
      </c>
      <c r="E80" s="71" t="s">
        <v>96</v>
      </c>
      <c r="F80" s="16" t="s">
        <v>211</v>
      </c>
      <c r="G80" s="16"/>
    </row>
    <row r="81" customFormat="false" ht="33.75" hidden="false" customHeight="false" outlineLevel="0" collapsed="false">
      <c r="A81" s="68" t="n">
        <f aca="false">A80+1</f>
        <v>71</v>
      </c>
      <c r="B81" s="16" t="s">
        <v>214</v>
      </c>
      <c r="C81" s="69" t="s">
        <v>6</v>
      </c>
      <c r="D81" s="71" t="s">
        <v>203</v>
      </c>
      <c r="E81" s="71" t="s">
        <v>96</v>
      </c>
      <c r="F81" s="16" t="s">
        <v>211</v>
      </c>
      <c r="G81" s="16"/>
    </row>
    <row r="82" customFormat="false" ht="33.75" hidden="false" customHeight="false" outlineLevel="0" collapsed="false">
      <c r="A82" s="68" t="n">
        <f aca="false">A81+1</f>
        <v>72</v>
      </c>
      <c r="B82" s="16" t="s">
        <v>215</v>
      </c>
      <c r="C82" s="69" t="s">
        <v>6</v>
      </c>
      <c r="D82" s="71" t="s">
        <v>203</v>
      </c>
      <c r="E82" s="71" t="s">
        <v>96</v>
      </c>
      <c r="F82" s="16" t="s">
        <v>204</v>
      </c>
      <c r="G82" s="16"/>
    </row>
    <row r="83" customFormat="false" ht="33.75" hidden="false" customHeight="false" outlineLevel="0" collapsed="false">
      <c r="A83" s="68" t="n">
        <f aca="false">A82+1</f>
        <v>73</v>
      </c>
      <c r="B83" s="16" t="s">
        <v>216</v>
      </c>
      <c r="C83" s="69" t="s">
        <v>6</v>
      </c>
      <c r="D83" s="71" t="s">
        <v>203</v>
      </c>
      <c r="E83" s="71" t="s">
        <v>96</v>
      </c>
      <c r="F83" s="16" t="s">
        <v>217</v>
      </c>
      <c r="G83" s="16"/>
    </row>
    <row r="84" customFormat="false" ht="38.25" hidden="false" customHeight="false" outlineLevel="0" collapsed="false">
      <c r="A84" s="68" t="n">
        <f aca="false">A83+1</f>
        <v>74</v>
      </c>
      <c r="B84" s="74" t="s">
        <v>218</v>
      </c>
      <c r="C84" s="69" t="s">
        <v>6</v>
      </c>
      <c r="D84" s="70" t="s">
        <v>95</v>
      </c>
      <c r="E84" s="17" t="s">
        <v>24</v>
      </c>
      <c r="F84" s="16" t="s">
        <v>152</v>
      </c>
      <c r="G84" s="16"/>
    </row>
    <row r="85" customFormat="false" ht="38.25" hidden="false" customHeight="false" outlineLevel="0" collapsed="false">
      <c r="A85" s="68" t="n">
        <f aca="false">A84+1</f>
        <v>75</v>
      </c>
      <c r="B85" s="74" t="s">
        <v>219</v>
      </c>
      <c r="C85" s="18" t="s">
        <v>6</v>
      </c>
      <c r="D85" s="70" t="s">
        <v>95</v>
      </c>
      <c r="E85" s="17" t="s">
        <v>24</v>
      </c>
      <c r="F85" s="18" t="s">
        <v>63</v>
      </c>
      <c r="G85" s="16"/>
    </row>
    <row r="86" customFormat="false" ht="33.75" hidden="false" customHeight="false" outlineLevel="0" collapsed="false">
      <c r="A86" s="68" t="n">
        <f aca="false">A85+1</f>
        <v>76</v>
      </c>
      <c r="B86" s="16" t="s">
        <v>220</v>
      </c>
      <c r="C86" s="75" t="s">
        <v>6</v>
      </c>
      <c r="D86" s="76" t="s">
        <v>203</v>
      </c>
      <c r="E86" s="77" t="s">
        <v>96</v>
      </c>
      <c r="F86" s="75" t="s">
        <v>221</v>
      </c>
      <c r="G86" s="16"/>
    </row>
    <row r="87" customFormat="false" ht="33.75" hidden="false" customHeight="false" outlineLevel="0" collapsed="false">
      <c r="A87" s="19" t="n">
        <v>77</v>
      </c>
      <c r="B87" s="16" t="s">
        <v>222</v>
      </c>
      <c r="C87" s="22" t="s">
        <v>6</v>
      </c>
      <c r="D87" s="78" t="s">
        <v>203</v>
      </c>
      <c r="E87" s="79" t="s">
        <v>96</v>
      </c>
      <c r="F87" s="18" t="s">
        <v>221</v>
      </c>
      <c r="G87" s="19"/>
    </row>
    <row r="88" customFormat="false" ht="33.75" hidden="false" customHeight="false" outlineLevel="0" collapsed="false">
      <c r="A88" s="19" t="n">
        <v>78</v>
      </c>
      <c r="B88" s="16" t="s">
        <v>223</v>
      </c>
      <c r="C88" s="22" t="s">
        <v>6</v>
      </c>
      <c r="D88" s="78" t="s">
        <v>203</v>
      </c>
      <c r="E88" s="79" t="s">
        <v>96</v>
      </c>
      <c r="F88" s="16" t="s">
        <v>224</v>
      </c>
      <c r="G88" s="19"/>
    </row>
    <row r="89" customFormat="false" ht="33.75" hidden="false" customHeight="false" outlineLevel="0" collapsed="false">
      <c r="A89" s="22" t="n">
        <v>79</v>
      </c>
      <c r="B89" s="16" t="s">
        <v>225</v>
      </c>
      <c r="C89" s="22" t="s">
        <v>6</v>
      </c>
      <c r="D89" s="78" t="s">
        <v>203</v>
      </c>
      <c r="E89" s="79" t="s">
        <v>96</v>
      </c>
      <c r="F89" s="16" t="s">
        <v>226</v>
      </c>
    </row>
    <row r="90" customFormat="false" ht="33.75" hidden="false" customHeight="false" outlineLevel="0" collapsed="false">
      <c r="A90" s="22" t="n">
        <v>80</v>
      </c>
      <c r="B90" s="16" t="s">
        <v>227</v>
      </c>
      <c r="C90" s="22" t="s">
        <v>6</v>
      </c>
      <c r="D90" s="79" t="s">
        <v>203</v>
      </c>
      <c r="E90" s="79" t="s">
        <v>96</v>
      </c>
      <c r="F90" s="16" t="s">
        <v>228</v>
      </c>
    </row>
    <row r="91" customFormat="false" ht="33.75" hidden="false" customHeight="false" outlineLevel="0" collapsed="false">
      <c r="A91" s="22" t="n">
        <v>81</v>
      </c>
      <c r="B91" s="16" t="s">
        <v>229</v>
      </c>
      <c r="C91" s="22" t="s">
        <v>6</v>
      </c>
      <c r="D91" s="79" t="s">
        <v>203</v>
      </c>
      <c r="E91" s="79" t="s">
        <v>96</v>
      </c>
      <c r="F91" s="16" t="s">
        <v>230</v>
      </c>
    </row>
    <row r="92" customFormat="false" ht="33.75" hidden="false" customHeight="false" outlineLevel="0" collapsed="false">
      <c r="A92" s="22" t="n">
        <v>82</v>
      </c>
      <c r="B92" s="16" t="s">
        <v>231</v>
      </c>
      <c r="C92" s="22" t="s">
        <v>6</v>
      </c>
      <c r="D92" s="79" t="s">
        <v>203</v>
      </c>
      <c r="E92" s="79" t="s">
        <v>96</v>
      </c>
      <c r="F92" s="16" t="s">
        <v>224</v>
      </c>
    </row>
    <row r="93" customFormat="false" ht="33.75" hidden="false" customHeight="false" outlineLevel="0" collapsed="false">
      <c r="A93" s="22" t="n">
        <v>83</v>
      </c>
      <c r="B93" s="16" t="s">
        <v>232</v>
      </c>
      <c r="C93" s="22" t="s">
        <v>6</v>
      </c>
      <c r="D93" s="79" t="s">
        <v>203</v>
      </c>
      <c r="E93" s="79" t="s">
        <v>96</v>
      </c>
      <c r="F93" s="16" t="s">
        <v>233</v>
      </c>
    </row>
    <row r="94" customFormat="false" ht="33.75" hidden="false" customHeight="false" outlineLevel="0" collapsed="false">
      <c r="A94" s="22" t="n">
        <v>84</v>
      </c>
      <c r="B94" s="16" t="s">
        <v>234</v>
      </c>
      <c r="C94" s="22" t="s">
        <v>6</v>
      </c>
      <c r="D94" s="79" t="s">
        <v>203</v>
      </c>
      <c r="E94" s="79" t="s">
        <v>96</v>
      </c>
      <c r="F94" s="16" t="s">
        <v>235</v>
      </c>
    </row>
    <row r="95" customFormat="false" ht="33.75" hidden="false" customHeight="false" outlineLevel="0" collapsed="false">
      <c r="A95" s="22" t="n">
        <v>85</v>
      </c>
      <c r="B95" s="16" t="s">
        <v>236</v>
      </c>
      <c r="C95" s="22" t="s">
        <v>6</v>
      </c>
      <c r="D95" s="79" t="s">
        <v>203</v>
      </c>
      <c r="E95" s="79" t="s">
        <v>96</v>
      </c>
      <c r="F95" s="16" t="s">
        <v>237</v>
      </c>
    </row>
    <row r="96" customFormat="false" ht="33.75" hidden="false" customHeight="false" outlineLevel="0" collapsed="false">
      <c r="A96" s="22" t="n">
        <v>86</v>
      </c>
      <c r="B96" s="16" t="s">
        <v>238</v>
      </c>
      <c r="C96" s="22" t="s">
        <v>6</v>
      </c>
      <c r="D96" s="79" t="s">
        <v>203</v>
      </c>
      <c r="E96" s="79" t="s">
        <v>96</v>
      </c>
      <c r="F96" s="16" t="s">
        <v>209</v>
      </c>
    </row>
    <row r="97" customFormat="false" ht="33.75" hidden="false" customHeight="false" outlineLevel="0" collapsed="false">
      <c r="A97" s="22" t="n">
        <v>87</v>
      </c>
      <c r="B97" s="16" t="s">
        <v>239</v>
      </c>
      <c r="C97" s="22" t="s">
        <v>6</v>
      </c>
      <c r="D97" s="79" t="s">
        <v>203</v>
      </c>
      <c r="E97" s="79" t="s">
        <v>96</v>
      </c>
      <c r="F97" s="16" t="s">
        <v>240</v>
      </c>
    </row>
    <row r="98" customFormat="false" ht="33.75" hidden="false" customHeight="false" outlineLevel="0" collapsed="false">
      <c r="A98" s="22" t="n">
        <v>88</v>
      </c>
      <c r="B98" s="16" t="s">
        <v>241</v>
      </c>
      <c r="C98" s="22" t="s">
        <v>6</v>
      </c>
      <c r="D98" s="79" t="s">
        <v>203</v>
      </c>
      <c r="E98" s="79" t="s">
        <v>96</v>
      </c>
      <c r="F98" s="16" t="s">
        <v>211</v>
      </c>
    </row>
    <row r="99" customFormat="false" ht="33.75" hidden="false" customHeight="false" outlineLevel="0" collapsed="false">
      <c r="A99" s="22" t="n">
        <v>89</v>
      </c>
      <c r="B99" s="16" t="s">
        <v>242</v>
      </c>
      <c r="C99" s="22" t="s">
        <v>6</v>
      </c>
      <c r="D99" s="79" t="s">
        <v>203</v>
      </c>
      <c r="E99" s="79" t="s">
        <v>96</v>
      </c>
      <c r="F99" s="16" t="s">
        <v>243</v>
      </c>
    </row>
    <row r="100" customFormat="false" ht="33.75" hidden="false" customHeight="false" outlineLevel="0" collapsed="false">
      <c r="A100" s="22" t="n">
        <v>90</v>
      </c>
      <c r="B100" s="16" t="s">
        <v>244</v>
      </c>
      <c r="C100" s="22" t="s">
        <v>6</v>
      </c>
      <c r="D100" s="79" t="s">
        <v>203</v>
      </c>
      <c r="E100" s="79" t="s">
        <v>96</v>
      </c>
      <c r="F100" s="16" t="s">
        <v>245</v>
      </c>
    </row>
    <row r="101" customFormat="false" ht="33.75" hidden="false" customHeight="false" outlineLevel="0" collapsed="false">
      <c r="A101" s="22" t="n">
        <v>91</v>
      </c>
      <c r="B101" s="16" t="s">
        <v>246</v>
      </c>
      <c r="C101" s="22" t="s">
        <v>6</v>
      </c>
      <c r="D101" s="79" t="s">
        <v>203</v>
      </c>
      <c r="E101" s="79" t="s">
        <v>96</v>
      </c>
      <c r="F101" s="16" t="s">
        <v>217</v>
      </c>
    </row>
    <row r="102" customFormat="false" ht="33.75" hidden="false" customHeight="false" outlineLevel="0" collapsed="false">
      <c r="A102" s="22" t="n">
        <v>92</v>
      </c>
      <c r="B102" s="16" t="s">
        <v>247</v>
      </c>
      <c r="C102" s="22" t="s">
        <v>6</v>
      </c>
      <c r="D102" s="79" t="s">
        <v>203</v>
      </c>
      <c r="E102" s="79" t="s">
        <v>96</v>
      </c>
      <c r="F102" s="16" t="s">
        <v>217</v>
      </c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  <row r="247" customFormat="false" ht="15" hidden="false" customHeight="false" outlineLevel="0" collapsed="false">
      <c r="A247" s="14"/>
    </row>
    <row r="248" customFormat="false" ht="15" hidden="false" customHeight="false" outlineLevel="0" collapsed="false">
      <c r="A248" s="14"/>
    </row>
    <row r="249" customFormat="false" ht="15" hidden="false" customHeight="false" outlineLevel="0" collapsed="false">
      <c r="A249" s="14"/>
    </row>
    <row r="250" customFormat="false" ht="15" hidden="false" customHeight="false" outlineLevel="0" collapsed="false">
      <c r="A250" s="14"/>
    </row>
    <row r="251" customFormat="false" ht="15" hidden="false" customHeight="false" outlineLevel="0" collapsed="false">
      <c r="A251" s="14"/>
    </row>
    <row r="252" customFormat="false" ht="15" hidden="false" customHeight="false" outlineLevel="0" collapsed="false">
      <c r="A252" s="14"/>
    </row>
    <row r="253" customFormat="false" ht="15" hidden="false" customHeight="false" outlineLevel="0" collapsed="false">
      <c r="A253" s="14"/>
    </row>
    <row r="254" customFormat="false" ht="15" hidden="false" customHeight="false" outlineLevel="0" collapsed="false">
      <c r="A254" s="14"/>
    </row>
    <row r="255" customFormat="false" ht="15" hidden="false" customHeight="false" outlineLevel="0" collapsed="false">
      <c r="A255" s="14"/>
    </row>
    <row r="256" customFormat="false" ht="15" hidden="false" customHeight="false" outlineLevel="0" collapsed="false">
      <c r="A256" s="14"/>
    </row>
    <row r="257" customFormat="false" ht="15" hidden="false" customHeight="false" outlineLevel="0" collapsed="false">
      <c r="A257" s="14"/>
    </row>
    <row r="258" customFormat="false" ht="15" hidden="false" customHeight="false" outlineLevel="0" collapsed="false">
      <c r="A258" s="14"/>
    </row>
    <row r="259" customFormat="false" ht="15" hidden="false" customHeight="false" outlineLevel="0" collapsed="false">
      <c r="A259" s="14"/>
    </row>
    <row r="260" customFormat="false" ht="15" hidden="false" customHeight="false" outlineLevel="0" collapsed="false">
      <c r="A260" s="1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14"/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4"/>
    </row>
    <row r="265" customFormat="false" ht="15" hidden="false" customHeight="false" outlineLevel="0" collapsed="false">
      <c r="A265" s="14"/>
    </row>
    <row r="266" customFormat="false" ht="15" hidden="false" customHeight="false" outlineLevel="0" collapsed="false">
      <c r="A266" s="14"/>
    </row>
    <row r="267" customFormat="false" ht="15" hidden="false" customHeight="false" outlineLevel="0" collapsed="false">
      <c r="A267" s="14"/>
    </row>
    <row r="268" customFormat="false" ht="15" hidden="false" customHeight="false" outlineLevel="0" collapsed="false">
      <c r="A268" s="14"/>
    </row>
    <row r="269" customFormat="false" ht="15" hidden="false" customHeight="false" outlineLevel="0" collapsed="false">
      <c r="A269" s="14"/>
    </row>
    <row r="270" customFormat="false" ht="15" hidden="false" customHeight="false" outlineLevel="0" collapsed="false">
      <c r="A270" s="14"/>
    </row>
    <row r="271" customFormat="false" ht="15" hidden="false" customHeight="false" outlineLevel="0" collapsed="false">
      <c r="A271" s="14"/>
    </row>
    <row r="272" customFormat="false" ht="15" hidden="false" customHeight="false" outlineLevel="0" collapsed="false">
      <c r="A272" s="14"/>
    </row>
    <row r="273" customFormat="false" ht="15" hidden="false" customHeight="false" outlineLevel="0" collapsed="false">
      <c r="A273" s="14"/>
    </row>
    <row r="274" customFormat="false" ht="15" hidden="false" customHeight="false" outlineLevel="0" collapsed="false">
      <c r="A274" s="14"/>
    </row>
    <row r="275" customFormat="false" ht="15" hidden="false" customHeight="false" outlineLevel="0" collapsed="false">
      <c r="A275" s="14"/>
    </row>
    <row r="276" customFormat="false" ht="15" hidden="false" customHeight="false" outlineLevel="0" collapsed="false">
      <c r="A276" s="14"/>
    </row>
    <row r="277" customFormat="false" ht="15" hidden="false" customHeight="false" outlineLevel="0" collapsed="false">
      <c r="A277" s="14"/>
    </row>
    <row r="278" customFormat="false" ht="15" hidden="false" customHeight="false" outlineLevel="0" collapsed="false">
      <c r="A278" s="14"/>
    </row>
    <row r="279" customFormat="false" ht="15" hidden="false" customHeight="false" outlineLevel="0" collapsed="false">
      <c r="A279" s="14"/>
    </row>
    <row r="280" customFormat="false" ht="15" hidden="false" customHeight="false" outlineLevel="0" collapsed="false">
      <c r="A280" s="14"/>
    </row>
    <row r="281" customFormat="false" ht="15" hidden="false" customHeight="false" outlineLevel="0" collapsed="false">
      <c r="A281" s="14"/>
    </row>
    <row r="282" customFormat="false" ht="15" hidden="false" customHeight="false" outlineLevel="0" collapsed="false">
      <c r="A282" s="14"/>
    </row>
    <row r="283" customFormat="false" ht="15" hidden="false" customHeight="false" outlineLevel="0" collapsed="false">
      <c r="A283" s="14"/>
    </row>
    <row r="284" customFormat="false" ht="15" hidden="false" customHeight="false" outlineLevel="0" collapsed="false">
      <c r="A284" s="14"/>
    </row>
    <row r="285" customFormat="false" ht="15" hidden="false" customHeight="false" outlineLevel="0" collapsed="false">
      <c r="A285" s="14"/>
    </row>
    <row r="286" customFormat="false" ht="15" hidden="false" customHeight="false" outlineLevel="0" collapsed="false">
      <c r="A286" s="14"/>
    </row>
    <row r="287" customFormat="false" ht="15" hidden="false" customHeight="false" outlineLevel="0" collapsed="false">
      <c r="A287" s="14"/>
    </row>
    <row r="288" customFormat="false" ht="15" hidden="false" customHeight="false" outlineLevel="0" collapsed="false">
      <c r="A288" s="14"/>
    </row>
    <row r="289" customFormat="false" ht="15" hidden="false" customHeight="false" outlineLevel="0" collapsed="false">
      <c r="A289" s="14"/>
    </row>
    <row r="290" customFormat="false" ht="15" hidden="false" customHeight="false" outlineLevel="0" collapsed="false">
      <c r="A290" s="14"/>
    </row>
    <row r="291" customFormat="false" ht="15" hidden="false" customHeight="false" outlineLevel="0" collapsed="false">
      <c r="A291" s="14"/>
    </row>
    <row r="292" customFormat="false" ht="15" hidden="false" customHeight="false" outlineLevel="0" collapsed="false">
      <c r="A292" s="14"/>
    </row>
    <row r="293" customFormat="false" ht="15" hidden="false" customHeight="false" outlineLevel="0" collapsed="false">
      <c r="A293" s="14"/>
    </row>
    <row r="294" customFormat="false" ht="15" hidden="false" customHeight="false" outlineLevel="0" collapsed="false">
      <c r="A294" s="14"/>
    </row>
    <row r="295" customFormat="false" ht="15" hidden="false" customHeight="false" outlineLevel="0" collapsed="false">
      <c r="A295" s="14"/>
    </row>
    <row r="296" customFormat="false" ht="15" hidden="false" customHeight="false" outlineLevel="0" collapsed="false">
      <c r="A296" s="14"/>
    </row>
    <row r="297" customFormat="false" ht="15" hidden="false" customHeight="false" outlineLevel="0" collapsed="false">
      <c r="A297" s="14"/>
    </row>
    <row r="298" customFormat="false" ht="15" hidden="false" customHeight="false" outlineLevel="0" collapsed="false">
      <c r="A298" s="14"/>
    </row>
    <row r="299" customFormat="false" ht="15" hidden="false" customHeight="false" outlineLevel="0" collapsed="false">
      <c r="A299" s="14"/>
    </row>
    <row r="300" customFormat="false" ht="15" hidden="false" customHeight="false" outlineLevel="0" collapsed="false">
      <c r="A300" s="14"/>
    </row>
    <row r="301" customFormat="false" ht="15" hidden="false" customHeight="false" outlineLevel="0" collapsed="false">
      <c r="A301" s="14"/>
    </row>
    <row r="302" customFormat="false" ht="15" hidden="false" customHeight="false" outlineLevel="0" collapsed="false">
      <c r="A302" s="14"/>
    </row>
    <row r="303" customFormat="false" ht="15" hidden="false" customHeight="false" outlineLevel="0" collapsed="false">
      <c r="A303" s="14"/>
    </row>
    <row r="304" customFormat="false" ht="15" hidden="false" customHeight="false" outlineLevel="0" collapsed="false">
      <c r="A304" s="14"/>
    </row>
    <row r="305" customFormat="false" ht="15" hidden="false" customHeight="false" outlineLevel="0" collapsed="false">
      <c r="A305" s="14"/>
    </row>
    <row r="306" customFormat="false" ht="15" hidden="false" customHeight="false" outlineLevel="0" collapsed="false">
      <c r="A306" s="14"/>
    </row>
    <row r="307" customFormat="false" ht="15" hidden="false" customHeight="false" outlineLevel="0" collapsed="false">
      <c r="A307" s="14"/>
    </row>
    <row r="308" customFormat="false" ht="15" hidden="false" customHeight="false" outlineLevel="0" collapsed="false">
      <c r="A308" s="14"/>
    </row>
    <row r="309" customFormat="false" ht="15" hidden="false" customHeight="false" outlineLevel="0" collapsed="false">
      <c r="A309" s="14"/>
    </row>
    <row r="310" customFormat="false" ht="15" hidden="false" customHeight="false" outlineLevel="0" collapsed="false">
      <c r="A310" s="14"/>
    </row>
    <row r="311" customFormat="false" ht="15" hidden="false" customHeight="false" outlineLevel="0" collapsed="false">
      <c r="A311" s="14"/>
    </row>
    <row r="312" customFormat="false" ht="15" hidden="false" customHeight="false" outlineLevel="0" collapsed="false">
      <c r="A312" s="14"/>
    </row>
    <row r="313" customFormat="false" ht="15" hidden="false" customHeight="false" outlineLevel="0" collapsed="false">
      <c r="A313" s="14"/>
    </row>
    <row r="314" customFormat="false" ht="15" hidden="false" customHeight="false" outlineLevel="0" collapsed="false">
      <c r="A314" s="14"/>
    </row>
    <row r="315" customFormat="false" ht="15" hidden="false" customHeight="false" outlineLevel="0" collapsed="false">
      <c r="A315" s="14"/>
    </row>
    <row r="316" customFormat="false" ht="15" hidden="false" customHeight="false" outlineLevel="0" collapsed="false">
      <c r="A316" s="14"/>
    </row>
    <row r="317" customFormat="false" ht="15" hidden="false" customHeight="false" outlineLevel="0" collapsed="false">
      <c r="A317" s="14"/>
    </row>
    <row r="318" customFormat="false" ht="15" hidden="false" customHeight="false" outlineLevel="0" collapsed="false">
      <c r="A318" s="14"/>
    </row>
    <row r="319" customFormat="false" ht="15" hidden="false" customHeight="false" outlineLevel="0" collapsed="false">
      <c r="A319" s="14"/>
    </row>
    <row r="320" customFormat="false" ht="15" hidden="false" customHeight="false" outlineLevel="0" collapsed="false">
      <c r="A320" s="14"/>
    </row>
    <row r="321" customFormat="false" ht="15" hidden="false" customHeight="false" outlineLevel="0" collapsed="false">
      <c r="A321" s="14"/>
    </row>
    <row r="322" customFormat="false" ht="15" hidden="false" customHeight="false" outlineLevel="0" collapsed="false">
      <c r="A322" s="14"/>
    </row>
    <row r="323" customFormat="false" ht="15" hidden="false" customHeight="false" outlineLevel="0" collapsed="false">
      <c r="A323" s="14"/>
    </row>
    <row r="324" customFormat="false" ht="15" hidden="false" customHeight="false" outlineLevel="0" collapsed="false">
      <c r="A324" s="14"/>
    </row>
    <row r="325" customFormat="false" ht="15" hidden="false" customHeight="false" outlineLevel="0" collapsed="false">
      <c r="A325" s="14"/>
    </row>
    <row r="326" customFormat="false" ht="15" hidden="false" customHeight="false" outlineLevel="0" collapsed="false">
      <c r="A326" s="14"/>
    </row>
    <row r="327" customFormat="false" ht="15" hidden="false" customHeight="false" outlineLevel="0" collapsed="false">
      <c r="A327" s="14"/>
    </row>
    <row r="328" customFormat="false" ht="15" hidden="false" customHeight="false" outlineLevel="0" collapsed="false">
      <c r="A328" s="14"/>
    </row>
    <row r="329" customFormat="false" ht="15" hidden="false" customHeight="false" outlineLevel="0" collapsed="false">
      <c r="A329" s="14"/>
    </row>
    <row r="330" customFormat="false" ht="15" hidden="false" customHeight="false" outlineLevel="0" collapsed="false">
      <c r="A330" s="14"/>
    </row>
    <row r="331" customFormat="false" ht="15" hidden="false" customHeight="false" outlineLevel="0" collapsed="false">
      <c r="A331" s="14"/>
    </row>
    <row r="332" customFormat="false" ht="15" hidden="false" customHeight="false" outlineLevel="0" collapsed="false">
      <c r="A332" s="14"/>
    </row>
    <row r="333" customFormat="false" ht="15" hidden="false" customHeight="false" outlineLevel="0" collapsed="false">
      <c r="A333" s="14"/>
    </row>
    <row r="334" customFormat="false" ht="15" hidden="false" customHeight="false" outlineLevel="0" collapsed="false">
      <c r="A334" s="14"/>
    </row>
    <row r="335" customFormat="false" ht="15" hidden="false" customHeight="false" outlineLevel="0" collapsed="false">
      <c r="A335" s="14"/>
    </row>
    <row r="336" customFormat="false" ht="15" hidden="false" customHeight="false" outlineLevel="0" collapsed="false">
      <c r="A336" s="14"/>
    </row>
    <row r="337" customFormat="false" ht="15" hidden="false" customHeight="false" outlineLevel="0" collapsed="false">
      <c r="A337" s="14"/>
    </row>
    <row r="338" customFormat="false" ht="15" hidden="false" customHeight="false" outlineLevel="0" collapsed="false">
      <c r="A338" s="14"/>
    </row>
    <row r="339" customFormat="false" ht="15" hidden="false" customHeight="false" outlineLevel="0" collapsed="false">
      <c r="A339" s="14"/>
    </row>
    <row r="340" customFormat="false" ht="15" hidden="false" customHeight="false" outlineLevel="0" collapsed="false">
      <c r="A340" s="14"/>
    </row>
    <row r="341" customFormat="false" ht="15" hidden="false" customHeight="false" outlineLevel="0" collapsed="false">
      <c r="A341" s="14"/>
    </row>
    <row r="342" customFormat="false" ht="15" hidden="false" customHeight="false" outlineLevel="0" collapsed="false">
      <c r="A342" s="14"/>
    </row>
    <row r="343" customFormat="false" ht="15" hidden="false" customHeight="false" outlineLevel="0" collapsed="false">
      <c r="A343" s="14"/>
    </row>
    <row r="344" customFormat="false" ht="15" hidden="false" customHeight="false" outlineLevel="0" collapsed="false">
      <c r="A344" s="14"/>
    </row>
    <row r="345" customFormat="false" ht="15" hidden="false" customHeight="false" outlineLevel="0" collapsed="false">
      <c r="A345" s="14"/>
    </row>
    <row r="346" customFormat="false" ht="15" hidden="false" customHeight="false" outlineLevel="0" collapsed="false">
      <c r="A346" s="14"/>
    </row>
    <row r="347" customFormat="false" ht="15" hidden="false" customHeight="false" outlineLevel="0" collapsed="false">
      <c r="A347" s="14"/>
    </row>
    <row r="348" customFormat="false" ht="15" hidden="false" customHeight="false" outlineLevel="0" collapsed="false">
      <c r="A348" s="14"/>
    </row>
    <row r="349" customFormat="false" ht="15" hidden="false" customHeight="false" outlineLevel="0" collapsed="false">
      <c r="A349" s="14"/>
    </row>
    <row r="350" customFormat="false" ht="15" hidden="false" customHeight="false" outlineLevel="0" collapsed="false">
      <c r="A350" s="14"/>
    </row>
  </sheetData>
  <mergeCells count="3">
    <mergeCell ref="A1:G1"/>
    <mergeCell ref="A2:G2"/>
    <mergeCell ref="B6:C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39.13"/>
    <col collapsed="false" customWidth="true" hidden="false" outlineLevel="0" max="3" min="3" style="14" width="21.84"/>
    <col collapsed="false" customWidth="true" hidden="false" outlineLevel="0" max="5" min="4" style="63" width="21.84"/>
    <col collapsed="false" customWidth="true" hidden="false" outlineLevel="0" max="6" min="6" style="63" width="35.99"/>
    <col collapsed="false" customWidth="true" hidden="false" outlineLevel="0" max="7" min="7" style="80" width="26.7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63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/>
      <c r="F4" s="4" t="s">
        <v>5</v>
      </c>
      <c r="G4" s="64" t="s">
        <v>92</v>
      </c>
    </row>
    <row r="5" customFormat="false" ht="15" hidden="false" customHeight="false" outlineLevel="0" collapsed="false">
      <c r="B5" s="7" t="s">
        <v>7</v>
      </c>
      <c r="C5" s="6"/>
      <c r="D5" s="6"/>
      <c r="E5" s="6"/>
      <c r="F5" s="8"/>
      <c r="G5" s="65"/>
    </row>
    <row r="6" customFormat="false" ht="15" hidden="false" customHeight="false" outlineLevel="0" collapsed="false">
      <c r="B6" s="7"/>
      <c r="C6" s="6"/>
      <c r="D6" s="6"/>
      <c r="E6" s="6"/>
      <c r="F6" s="8"/>
      <c r="G6" s="65"/>
    </row>
    <row r="7" customFormat="false" ht="15" hidden="false" customHeight="false" outlineLevel="0" collapsed="false">
      <c r="B7" s="5" t="s">
        <v>11</v>
      </c>
      <c r="C7" s="6"/>
      <c r="D7" s="6"/>
      <c r="E7" s="6"/>
      <c r="F7" s="8"/>
      <c r="G7" s="65"/>
    </row>
    <row r="8" customFormat="false" ht="15" hidden="false" customHeight="false" outlineLevel="0" collapsed="false">
      <c r="B8" s="6" t="s">
        <v>12</v>
      </c>
      <c r="C8" s="6"/>
      <c r="D8" s="6"/>
      <c r="E8" s="6"/>
      <c r="F8" s="8"/>
      <c r="G8" s="63"/>
    </row>
    <row r="10" customFormat="false" ht="61.5" hidden="false" customHeight="true" outlineLevel="0" collapsed="false">
      <c r="A10" s="10" t="s">
        <v>14</v>
      </c>
      <c r="B10" s="11" t="s">
        <v>15</v>
      </c>
      <c r="C10" s="11" t="s">
        <v>93</v>
      </c>
      <c r="D10" s="12" t="s">
        <v>17</v>
      </c>
      <c r="E10" s="12" t="s">
        <v>18</v>
      </c>
      <c r="F10" s="11" t="s">
        <v>19</v>
      </c>
      <c r="G10" s="13" t="s">
        <v>20</v>
      </c>
    </row>
    <row r="11" customFormat="false" ht="31.5" hidden="false" customHeight="true" outlineLevel="0" collapsed="false">
      <c r="A11" s="15" t="n">
        <v>1</v>
      </c>
      <c r="B11" s="18" t="s">
        <v>250</v>
      </c>
      <c r="C11" s="22" t="s">
        <v>251</v>
      </c>
      <c r="D11" s="71" t="s">
        <v>252</v>
      </c>
      <c r="E11" s="71" t="s">
        <v>253</v>
      </c>
      <c r="F11" s="16" t="s">
        <v>254</v>
      </c>
      <c r="G11" s="69"/>
    </row>
    <row r="12" customFormat="false" ht="30" hidden="true" customHeight="true" outlineLevel="0" collapsed="false">
      <c r="A12" s="15"/>
      <c r="B12" s="18"/>
      <c r="C12" s="22" t="s">
        <v>251</v>
      </c>
      <c r="D12" s="71" t="s">
        <v>252</v>
      </c>
      <c r="E12" s="71" t="s">
        <v>253</v>
      </c>
      <c r="F12" s="16"/>
      <c r="G12" s="69"/>
    </row>
    <row r="13" customFormat="false" ht="30" hidden="false" customHeight="true" outlineLevel="0" collapsed="false">
      <c r="A13" s="15" t="n">
        <f aca="false">A11+1</f>
        <v>2</v>
      </c>
      <c r="B13" s="16" t="s">
        <v>255</v>
      </c>
      <c r="C13" s="22" t="s">
        <v>251</v>
      </c>
      <c r="D13" s="71" t="s">
        <v>252</v>
      </c>
      <c r="E13" s="71" t="s">
        <v>253</v>
      </c>
      <c r="F13" s="16" t="s">
        <v>256</v>
      </c>
      <c r="G13" s="69"/>
    </row>
    <row r="14" customFormat="false" ht="30" hidden="false" customHeight="true" outlineLevel="0" collapsed="false">
      <c r="A14" s="15" t="n">
        <f aca="false">A13+1</f>
        <v>3</v>
      </c>
      <c r="B14" s="16" t="s">
        <v>257</v>
      </c>
      <c r="C14" s="22" t="s">
        <v>251</v>
      </c>
      <c r="D14" s="71" t="s">
        <v>252</v>
      </c>
      <c r="E14" s="71" t="s">
        <v>253</v>
      </c>
      <c r="F14" s="16" t="s">
        <v>258</v>
      </c>
      <c r="G14" s="69"/>
    </row>
    <row r="15" customFormat="false" ht="30" hidden="false" customHeight="true" outlineLevel="0" collapsed="false">
      <c r="A15" s="15" t="n">
        <f aca="false">A14+1</f>
        <v>4</v>
      </c>
      <c r="B15" s="16" t="s">
        <v>259</v>
      </c>
      <c r="C15" s="22" t="s">
        <v>251</v>
      </c>
      <c r="D15" s="71" t="s">
        <v>252</v>
      </c>
      <c r="E15" s="71" t="s">
        <v>253</v>
      </c>
      <c r="F15" s="16" t="s">
        <v>260</v>
      </c>
      <c r="G15" s="69"/>
    </row>
    <row r="16" customFormat="false" ht="30" hidden="false" customHeight="true" outlineLevel="0" collapsed="false">
      <c r="A16" s="15" t="n">
        <f aca="false">A15+1</f>
        <v>5</v>
      </c>
      <c r="B16" s="16" t="s">
        <v>261</v>
      </c>
      <c r="C16" s="22" t="s">
        <v>251</v>
      </c>
      <c r="D16" s="71" t="s">
        <v>252</v>
      </c>
      <c r="E16" s="71" t="s">
        <v>253</v>
      </c>
      <c r="F16" s="16" t="s">
        <v>262</v>
      </c>
      <c r="G16" s="69"/>
    </row>
    <row r="17" s="72" customFormat="true" ht="30" hidden="false" customHeight="true" outlineLevel="0" collapsed="false">
      <c r="A17" s="15" t="n">
        <f aca="false">A16+1</f>
        <v>6</v>
      </c>
      <c r="B17" s="69" t="s">
        <v>263</v>
      </c>
      <c r="C17" s="81" t="s">
        <v>251</v>
      </c>
      <c r="D17" s="71" t="s">
        <v>252</v>
      </c>
      <c r="E17" s="71" t="s">
        <v>253</v>
      </c>
      <c r="F17" s="69" t="s">
        <v>254</v>
      </c>
      <c r="G17" s="69"/>
    </row>
    <row r="18" customFormat="false" ht="30.75" hidden="false" customHeight="true" outlineLevel="0" collapsed="false">
      <c r="A18" s="15" t="n">
        <f aca="false">A17+1</f>
        <v>7</v>
      </c>
      <c r="B18" s="16" t="s">
        <v>264</v>
      </c>
      <c r="C18" s="22" t="s">
        <v>251</v>
      </c>
      <c r="D18" s="71" t="s">
        <v>252</v>
      </c>
      <c r="E18" s="71" t="s">
        <v>253</v>
      </c>
      <c r="F18" s="16" t="s">
        <v>28</v>
      </c>
      <c r="G18" s="69"/>
    </row>
    <row r="19" customFormat="false" ht="30" hidden="false" customHeight="true" outlineLevel="0" collapsed="false">
      <c r="A19" s="15" t="n">
        <f aca="false">A18+1</f>
        <v>8</v>
      </c>
      <c r="B19" s="16" t="s">
        <v>265</v>
      </c>
      <c r="C19" s="22" t="s">
        <v>251</v>
      </c>
      <c r="D19" s="71" t="s">
        <v>252</v>
      </c>
      <c r="E19" s="71" t="s">
        <v>253</v>
      </c>
      <c r="F19" s="16" t="s">
        <v>28</v>
      </c>
      <c r="G19" s="69"/>
    </row>
    <row r="20" customFormat="false" ht="30" hidden="false" customHeight="true" outlineLevel="0" collapsed="false">
      <c r="A20" s="15" t="n">
        <f aca="false">A19+1</f>
        <v>9</v>
      </c>
      <c r="B20" s="16" t="s">
        <v>266</v>
      </c>
      <c r="C20" s="22" t="s">
        <v>251</v>
      </c>
      <c r="D20" s="71" t="s">
        <v>252</v>
      </c>
      <c r="E20" s="71" t="s">
        <v>253</v>
      </c>
      <c r="F20" s="16" t="s">
        <v>165</v>
      </c>
      <c r="G20" s="69"/>
    </row>
    <row r="21" customFormat="false" ht="30" hidden="false" customHeight="true" outlineLevel="0" collapsed="false">
      <c r="A21" s="15" t="n">
        <f aca="false">A20+1</f>
        <v>10</v>
      </c>
      <c r="B21" s="16" t="s">
        <v>267</v>
      </c>
      <c r="C21" s="22" t="s">
        <v>251</v>
      </c>
      <c r="D21" s="71" t="s">
        <v>252</v>
      </c>
      <c r="E21" s="71" t="s">
        <v>253</v>
      </c>
      <c r="F21" s="16" t="s">
        <v>28</v>
      </c>
      <c r="G21" s="69"/>
    </row>
    <row r="22" customFormat="false" ht="33.75" hidden="false" customHeight="false" outlineLevel="0" collapsed="false">
      <c r="A22" s="15" t="n">
        <f aca="false">A21+1</f>
        <v>11</v>
      </c>
      <c r="B22" s="18" t="s">
        <v>268</v>
      </c>
      <c r="C22" s="22" t="s">
        <v>251</v>
      </c>
      <c r="D22" s="71" t="s">
        <v>252</v>
      </c>
      <c r="E22" s="71" t="s">
        <v>253</v>
      </c>
      <c r="F22" s="16" t="s">
        <v>269</v>
      </c>
      <c r="G22" s="69"/>
    </row>
    <row r="23" customFormat="false" ht="89.25" hidden="false" customHeight="true" outlineLevel="0" collapsed="false">
      <c r="A23" s="15" t="n">
        <f aca="false">A22+1</f>
        <v>12</v>
      </c>
      <c r="B23" s="16" t="s">
        <v>270</v>
      </c>
      <c r="C23" s="22" t="s">
        <v>251</v>
      </c>
      <c r="D23" s="71" t="s">
        <v>252</v>
      </c>
      <c r="E23" s="71" t="s">
        <v>253</v>
      </c>
      <c r="F23" s="82" t="s">
        <v>271</v>
      </c>
      <c r="G23" s="69"/>
    </row>
    <row r="24" customFormat="false" ht="33.75" hidden="false" customHeight="false" outlineLevel="0" collapsed="false">
      <c r="A24" s="15" t="n">
        <f aca="false">A23+1</f>
        <v>13</v>
      </c>
      <c r="B24" s="16" t="s">
        <v>272</v>
      </c>
      <c r="C24" s="22" t="s">
        <v>251</v>
      </c>
      <c r="D24" s="71" t="s">
        <v>252</v>
      </c>
      <c r="E24" s="71" t="s">
        <v>253</v>
      </c>
      <c r="F24" s="16" t="s">
        <v>273</v>
      </c>
      <c r="G24" s="69"/>
    </row>
    <row r="25" customFormat="false" ht="33.75" hidden="false" customHeight="false" outlineLevel="0" collapsed="false">
      <c r="A25" s="15" t="n">
        <f aca="false">A24+1</f>
        <v>14</v>
      </c>
      <c r="B25" s="16" t="s">
        <v>274</v>
      </c>
      <c r="C25" s="22" t="s">
        <v>251</v>
      </c>
      <c r="D25" s="71" t="s">
        <v>252</v>
      </c>
      <c r="E25" s="71" t="s">
        <v>253</v>
      </c>
      <c r="F25" s="16" t="s">
        <v>275</v>
      </c>
      <c r="G25" s="69"/>
    </row>
    <row r="26" customFormat="false" ht="34.5" hidden="false" customHeight="true" outlineLevel="0" collapsed="false">
      <c r="A26" s="15" t="n">
        <f aca="false">A25+1</f>
        <v>15</v>
      </c>
      <c r="B26" s="16" t="s">
        <v>276</v>
      </c>
      <c r="C26" s="22" t="s">
        <v>251</v>
      </c>
      <c r="D26" s="71" t="s">
        <v>252</v>
      </c>
      <c r="E26" s="71" t="s">
        <v>253</v>
      </c>
      <c r="F26" s="16" t="s">
        <v>277</v>
      </c>
      <c r="G26" s="69"/>
    </row>
    <row r="27" customFormat="false" ht="37.5" hidden="false" customHeight="true" outlineLevel="0" collapsed="false">
      <c r="A27" s="15" t="n">
        <f aca="false">A26+1</f>
        <v>16</v>
      </c>
      <c r="B27" s="16" t="s">
        <v>278</v>
      </c>
      <c r="C27" s="22" t="s">
        <v>251</v>
      </c>
      <c r="D27" s="71" t="s">
        <v>252</v>
      </c>
      <c r="E27" s="71" t="s">
        <v>253</v>
      </c>
      <c r="F27" s="23" t="s">
        <v>279</v>
      </c>
      <c r="G27" s="23"/>
    </row>
    <row r="28" customFormat="false" ht="45" hidden="false" customHeight="false" outlineLevel="0" collapsed="false">
      <c r="A28" s="15" t="n">
        <f aca="false">A27+1</f>
        <v>17</v>
      </c>
      <c r="B28" s="16" t="s">
        <v>280</v>
      </c>
      <c r="C28" s="22" t="s">
        <v>251</v>
      </c>
      <c r="D28" s="71" t="s">
        <v>252</v>
      </c>
      <c r="E28" s="71" t="s">
        <v>253</v>
      </c>
      <c r="F28" s="23" t="s">
        <v>281</v>
      </c>
      <c r="G28" s="23"/>
    </row>
    <row r="29" customFormat="false" ht="33.75" hidden="false" customHeight="false" outlineLevel="0" collapsed="false">
      <c r="A29" s="15" t="n">
        <f aca="false">A28+1</f>
        <v>18</v>
      </c>
      <c r="B29" s="16" t="s">
        <v>282</v>
      </c>
      <c r="C29" s="22" t="s">
        <v>251</v>
      </c>
      <c r="D29" s="71" t="s">
        <v>252</v>
      </c>
      <c r="E29" s="71" t="s">
        <v>253</v>
      </c>
      <c r="F29" s="16" t="s">
        <v>283</v>
      </c>
      <c r="G29" s="16"/>
    </row>
    <row r="30" customFormat="false" ht="33.75" hidden="false" customHeight="false" outlineLevel="0" collapsed="false">
      <c r="A30" s="15" t="n">
        <f aca="false">A29+1</f>
        <v>19</v>
      </c>
      <c r="B30" s="16" t="s">
        <v>284</v>
      </c>
      <c r="C30" s="22" t="s">
        <v>251</v>
      </c>
      <c r="D30" s="71" t="s">
        <v>252</v>
      </c>
      <c r="E30" s="71" t="s">
        <v>253</v>
      </c>
      <c r="F30" s="16" t="s">
        <v>134</v>
      </c>
      <c r="G30" s="19"/>
    </row>
    <row r="31" customFormat="false" ht="33.75" hidden="false" customHeight="false" outlineLevel="0" collapsed="false">
      <c r="A31" s="15" t="n">
        <f aca="false">A30+1</f>
        <v>20</v>
      </c>
      <c r="B31" s="16" t="s">
        <v>285</v>
      </c>
      <c r="C31" s="22" t="s">
        <v>251</v>
      </c>
      <c r="D31" s="71" t="s">
        <v>252</v>
      </c>
      <c r="E31" s="71" t="s">
        <v>253</v>
      </c>
      <c r="F31" s="16" t="s">
        <v>286</v>
      </c>
      <c r="G31" s="16"/>
    </row>
    <row r="32" customFormat="false" ht="33.75" hidden="false" customHeight="false" outlineLevel="0" collapsed="false">
      <c r="A32" s="15" t="n">
        <f aca="false">A31+1</f>
        <v>21</v>
      </c>
      <c r="B32" s="16" t="s">
        <v>287</v>
      </c>
      <c r="C32" s="22" t="s">
        <v>251</v>
      </c>
      <c r="D32" s="71" t="s">
        <v>252</v>
      </c>
      <c r="E32" s="71" t="s">
        <v>253</v>
      </c>
      <c r="F32" s="16" t="s">
        <v>286</v>
      </c>
      <c r="G32" s="16"/>
    </row>
    <row r="33" customFormat="false" ht="33.75" hidden="false" customHeight="false" outlineLevel="0" collapsed="false">
      <c r="A33" s="15" t="n">
        <f aca="false">A32+1</f>
        <v>22</v>
      </c>
      <c r="B33" s="16" t="s">
        <v>288</v>
      </c>
      <c r="C33" s="22" t="s">
        <v>251</v>
      </c>
      <c r="D33" s="71" t="s">
        <v>252</v>
      </c>
      <c r="E33" s="71" t="s">
        <v>253</v>
      </c>
      <c r="F33" s="16" t="s">
        <v>289</v>
      </c>
      <c r="G33" s="16"/>
    </row>
    <row r="34" customFormat="false" ht="33.75" hidden="false" customHeight="false" outlineLevel="0" collapsed="false">
      <c r="A34" s="15" t="n">
        <f aca="false">A33+1</f>
        <v>23</v>
      </c>
      <c r="B34" s="16" t="s">
        <v>290</v>
      </c>
      <c r="C34" s="22" t="s">
        <v>251</v>
      </c>
      <c r="D34" s="71" t="s">
        <v>252</v>
      </c>
      <c r="E34" s="71" t="s">
        <v>253</v>
      </c>
      <c r="F34" s="16" t="s">
        <v>291</v>
      </c>
      <c r="G34" s="16"/>
    </row>
    <row r="35" customFormat="false" ht="33.75" hidden="false" customHeight="false" outlineLevel="0" collapsed="false">
      <c r="A35" s="15" t="n">
        <f aca="false">A34+1</f>
        <v>24</v>
      </c>
      <c r="B35" s="16" t="s">
        <v>292</v>
      </c>
      <c r="C35" s="22" t="s">
        <v>251</v>
      </c>
      <c r="D35" s="71" t="s">
        <v>252</v>
      </c>
      <c r="E35" s="71" t="s">
        <v>253</v>
      </c>
      <c r="F35" s="16" t="s">
        <v>293</v>
      </c>
      <c r="G35" s="16"/>
    </row>
    <row r="36" customFormat="false" ht="33.75" hidden="false" customHeight="false" outlineLevel="0" collapsed="false">
      <c r="A36" s="15" t="n">
        <f aca="false">A35+1</f>
        <v>25</v>
      </c>
      <c r="B36" s="16" t="s">
        <v>294</v>
      </c>
      <c r="C36" s="22" t="s">
        <v>251</v>
      </c>
      <c r="D36" s="71" t="s">
        <v>252</v>
      </c>
      <c r="E36" s="71" t="s">
        <v>253</v>
      </c>
      <c r="F36" s="16" t="s">
        <v>291</v>
      </c>
      <c r="G36" s="16"/>
    </row>
    <row r="37" customFormat="false" ht="33.75" hidden="false" customHeight="false" outlineLevel="0" collapsed="false">
      <c r="A37" s="15" t="n">
        <f aca="false">A36+1</f>
        <v>26</v>
      </c>
      <c r="B37" s="16" t="s">
        <v>295</v>
      </c>
      <c r="C37" s="22" t="s">
        <v>251</v>
      </c>
      <c r="D37" s="71" t="s">
        <v>252</v>
      </c>
      <c r="E37" s="71" t="s">
        <v>253</v>
      </c>
      <c r="F37" s="16" t="s">
        <v>296</v>
      </c>
      <c r="G37" s="16"/>
    </row>
    <row r="38" customFormat="false" ht="42" hidden="false" customHeight="true" outlineLevel="0" collapsed="false">
      <c r="A38" s="15" t="n">
        <f aca="false">A37+1</f>
        <v>27</v>
      </c>
      <c r="B38" s="16" t="s">
        <v>297</v>
      </c>
      <c r="C38" s="22" t="s">
        <v>251</v>
      </c>
      <c r="D38" s="71" t="s">
        <v>252</v>
      </c>
      <c r="E38" s="71" t="s">
        <v>253</v>
      </c>
      <c r="F38" s="16" t="s">
        <v>289</v>
      </c>
      <c r="G38" s="16"/>
    </row>
    <row r="39" customFormat="false" ht="33.75" hidden="false" customHeight="false" outlineLevel="0" collapsed="false">
      <c r="A39" s="15" t="n">
        <f aca="false">A38+1</f>
        <v>28</v>
      </c>
      <c r="B39" s="16" t="s">
        <v>298</v>
      </c>
      <c r="C39" s="22" t="s">
        <v>251</v>
      </c>
      <c r="D39" s="71" t="s">
        <v>252</v>
      </c>
      <c r="E39" s="71" t="s">
        <v>253</v>
      </c>
      <c r="F39" s="16" t="s">
        <v>299</v>
      </c>
      <c r="G39" s="16"/>
    </row>
    <row r="40" customFormat="false" ht="33.75" hidden="false" customHeight="false" outlineLevel="0" collapsed="false">
      <c r="A40" s="15" t="n">
        <f aca="false">A39+1</f>
        <v>29</v>
      </c>
      <c r="B40" s="16" t="s">
        <v>300</v>
      </c>
      <c r="C40" s="22" t="s">
        <v>251</v>
      </c>
      <c r="D40" s="71" t="s">
        <v>252</v>
      </c>
      <c r="E40" s="71" t="s">
        <v>253</v>
      </c>
      <c r="F40" s="16" t="s">
        <v>301</v>
      </c>
      <c r="G40" s="16"/>
    </row>
    <row r="41" customFormat="false" ht="30" hidden="false" customHeight="true" outlineLevel="0" collapsed="false">
      <c r="A41" s="15" t="n">
        <f aca="false">A40+1</f>
        <v>30</v>
      </c>
      <c r="B41" s="16" t="s">
        <v>302</v>
      </c>
      <c r="C41" s="22" t="s">
        <v>251</v>
      </c>
      <c r="D41" s="71" t="s">
        <v>252</v>
      </c>
      <c r="E41" s="71" t="s">
        <v>253</v>
      </c>
      <c r="F41" s="16" t="s">
        <v>289</v>
      </c>
      <c r="G41" s="16"/>
    </row>
    <row r="42" customFormat="false" ht="25.5" hidden="false" customHeight="true" outlineLevel="0" collapsed="false">
      <c r="A42" s="15" t="n">
        <f aca="false">A41+1</f>
        <v>31</v>
      </c>
      <c r="B42" s="16" t="s">
        <v>303</v>
      </c>
      <c r="C42" s="22" t="s">
        <v>251</v>
      </c>
      <c r="D42" s="71" t="s">
        <v>252</v>
      </c>
      <c r="E42" s="71" t="s">
        <v>253</v>
      </c>
      <c r="F42" s="16" t="s">
        <v>304</v>
      </c>
      <c r="G42" s="16"/>
    </row>
    <row r="43" customFormat="false" ht="34.5" hidden="false" customHeight="true" outlineLevel="0" collapsed="false">
      <c r="A43" s="15" t="n">
        <f aca="false">A42+1</f>
        <v>32</v>
      </c>
      <c r="B43" s="16" t="s">
        <v>305</v>
      </c>
      <c r="C43" s="22" t="s">
        <v>251</v>
      </c>
      <c r="D43" s="71" t="s">
        <v>252</v>
      </c>
      <c r="E43" s="71" t="s">
        <v>253</v>
      </c>
      <c r="F43" s="16" t="s">
        <v>306</v>
      </c>
      <c r="G43" s="16"/>
    </row>
    <row r="44" customFormat="false" ht="44.25" hidden="false" customHeight="true" outlineLevel="0" collapsed="false">
      <c r="A44" s="15" t="n">
        <f aca="false">A43+1</f>
        <v>33</v>
      </c>
      <c r="B44" s="16" t="s">
        <v>307</v>
      </c>
      <c r="C44" s="22" t="s">
        <v>251</v>
      </c>
      <c r="D44" s="71" t="s">
        <v>252</v>
      </c>
      <c r="E44" s="71" t="s">
        <v>253</v>
      </c>
      <c r="F44" s="16" t="s">
        <v>308</v>
      </c>
      <c r="G44" s="16"/>
    </row>
    <row r="45" customFormat="false" ht="20.25" hidden="false" customHeight="true" outlineLevel="0" collapsed="false">
      <c r="A45" s="15" t="n">
        <f aca="false">A44+1</f>
        <v>34</v>
      </c>
      <c r="B45" s="16" t="s">
        <v>309</v>
      </c>
      <c r="C45" s="22" t="s">
        <v>251</v>
      </c>
      <c r="D45" s="71" t="s">
        <v>252</v>
      </c>
      <c r="E45" s="71" t="s">
        <v>253</v>
      </c>
      <c r="F45" s="16" t="s">
        <v>127</v>
      </c>
      <c r="G45" s="19"/>
    </row>
    <row r="46" customFormat="false" ht="33.75" hidden="false" customHeight="false" outlineLevel="0" collapsed="false">
      <c r="A46" s="15" t="n">
        <f aca="false">A45+1</f>
        <v>35</v>
      </c>
      <c r="B46" s="16" t="s">
        <v>310</v>
      </c>
      <c r="C46" s="22" t="s">
        <v>251</v>
      </c>
      <c r="D46" s="71" t="s">
        <v>252</v>
      </c>
      <c r="E46" s="71" t="s">
        <v>253</v>
      </c>
      <c r="F46" s="16" t="s">
        <v>311</v>
      </c>
      <c r="G46" s="19"/>
    </row>
    <row r="47" customFormat="false" ht="33" hidden="false" customHeight="true" outlineLevel="0" collapsed="false">
      <c r="A47" s="15" t="n">
        <f aca="false">A46+1</f>
        <v>36</v>
      </c>
      <c r="B47" s="16" t="s">
        <v>312</v>
      </c>
      <c r="C47" s="22" t="s">
        <v>251</v>
      </c>
      <c r="D47" s="71" t="s">
        <v>252</v>
      </c>
      <c r="E47" s="71" t="s">
        <v>253</v>
      </c>
      <c r="F47" s="16" t="s">
        <v>311</v>
      </c>
      <c r="G47" s="19"/>
    </row>
    <row r="48" customFormat="false" ht="33.75" hidden="false" customHeight="false" outlineLevel="0" collapsed="false">
      <c r="A48" s="15" t="n">
        <f aca="false">A47+1</f>
        <v>37</v>
      </c>
      <c r="B48" s="83" t="s">
        <v>313</v>
      </c>
      <c r="C48" s="22" t="s">
        <v>251</v>
      </c>
      <c r="D48" s="71" t="s">
        <v>252</v>
      </c>
      <c r="E48" s="71" t="s">
        <v>253</v>
      </c>
      <c r="F48" s="16" t="s">
        <v>127</v>
      </c>
      <c r="G48" s="19"/>
    </row>
    <row r="49" customFormat="false" ht="33.75" hidden="false" customHeight="false" outlineLevel="0" collapsed="false">
      <c r="A49" s="15" t="n">
        <f aca="false">A48+1</f>
        <v>38</v>
      </c>
      <c r="B49" s="83" t="s">
        <v>314</v>
      </c>
      <c r="C49" s="22" t="s">
        <v>251</v>
      </c>
      <c r="D49" s="71" t="s">
        <v>252</v>
      </c>
      <c r="E49" s="71" t="s">
        <v>253</v>
      </c>
      <c r="F49" s="19" t="s">
        <v>315</v>
      </c>
      <c r="G49" s="19"/>
    </row>
    <row r="50" customFormat="false" ht="33.75" hidden="false" customHeight="false" outlineLevel="0" collapsed="false">
      <c r="A50" s="15" t="n">
        <f aca="false">A49+1</f>
        <v>39</v>
      </c>
      <c r="B50" s="83" t="s">
        <v>316</v>
      </c>
      <c r="C50" s="22" t="s">
        <v>251</v>
      </c>
      <c r="D50" s="71" t="s">
        <v>252</v>
      </c>
      <c r="E50" s="71" t="s">
        <v>253</v>
      </c>
      <c r="F50" s="18" t="s">
        <v>317</v>
      </c>
      <c r="G50" s="19"/>
    </row>
    <row r="51" customFormat="false" ht="33.75" hidden="false" customHeight="false" outlineLevel="0" collapsed="false">
      <c r="A51" s="15" t="n">
        <f aca="false">A50+1</f>
        <v>40</v>
      </c>
      <c r="B51" s="83" t="s">
        <v>318</v>
      </c>
      <c r="C51" s="22" t="s">
        <v>251</v>
      </c>
      <c r="D51" s="71" t="s">
        <v>252</v>
      </c>
      <c r="E51" s="71" t="s">
        <v>253</v>
      </c>
      <c r="F51" s="18" t="s">
        <v>319</v>
      </c>
      <c r="G51" s="19"/>
    </row>
    <row r="52" customFormat="false" ht="33.75" hidden="false" customHeight="false" outlineLevel="0" collapsed="false">
      <c r="A52" s="15" t="n">
        <f aca="false">A51+1</f>
        <v>41</v>
      </c>
      <c r="B52" s="16" t="s">
        <v>320</v>
      </c>
      <c r="C52" s="22" t="s">
        <v>251</v>
      </c>
      <c r="D52" s="71" t="s">
        <v>252</v>
      </c>
      <c r="E52" s="71" t="s">
        <v>253</v>
      </c>
      <c r="F52" s="18" t="s">
        <v>174</v>
      </c>
      <c r="G52" s="19"/>
    </row>
    <row r="53" customFormat="false" ht="33.75" hidden="false" customHeight="false" outlineLevel="0" collapsed="false">
      <c r="A53" s="15" t="n">
        <f aca="false">A52+1</f>
        <v>42</v>
      </c>
      <c r="B53" s="16" t="s">
        <v>321</v>
      </c>
      <c r="C53" s="22" t="s">
        <v>251</v>
      </c>
      <c r="D53" s="71" t="s">
        <v>252</v>
      </c>
      <c r="E53" s="71" t="s">
        <v>253</v>
      </c>
      <c r="F53" s="18" t="s">
        <v>28</v>
      </c>
      <c r="G53" s="19"/>
    </row>
    <row r="54" customFormat="false" ht="33.75" hidden="false" customHeight="false" outlineLevel="0" collapsed="false">
      <c r="A54" s="15" t="n">
        <f aca="false">A53+1</f>
        <v>43</v>
      </c>
      <c r="B54" s="16" t="s">
        <v>322</v>
      </c>
      <c r="C54" s="22" t="s">
        <v>251</v>
      </c>
      <c r="D54" s="71" t="s">
        <v>252</v>
      </c>
      <c r="E54" s="71" t="s">
        <v>253</v>
      </c>
      <c r="F54" s="16" t="s">
        <v>152</v>
      </c>
      <c r="G54" s="19"/>
    </row>
    <row r="55" customFormat="false" ht="33.75" hidden="false" customHeight="false" outlineLevel="0" collapsed="false">
      <c r="A55" s="15" t="n">
        <f aca="false">A54+1</f>
        <v>44</v>
      </c>
      <c r="B55" s="16" t="s">
        <v>323</v>
      </c>
      <c r="C55" s="22" t="s">
        <v>251</v>
      </c>
      <c r="D55" s="71" t="s">
        <v>252</v>
      </c>
      <c r="E55" s="71" t="s">
        <v>253</v>
      </c>
      <c r="F55" s="18" t="s">
        <v>30</v>
      </c>
      <c r="G55" s="19"/>
    </row>
    <row r="56" customFormat="false" ht="33.75" hidden="false" customHeight="false" outlineLevel="0" collapsed="false">
      <c r="A56" s="15" t="n">
        <f aca="false">A55+1</f>
        <v>45</v>
      </c>
      <c r="B56" s="16" t="s">
        <v>324</v>
      </c>
      <c r="C56" s="22" t="s">
        <v>251</v>
      </c>
      <c r="D56" s="71" t="s">
        <v>252</v>
      </c>
      <c r="E56" s="71" t="s">
        <v>253</v>
      </c>
      <c r="F56" s="16" t="s">
        <v>152</v>
      </c>
      <c r="G56" s="19"/>
    </row>
    <row r="57" customFormat="false" ht="36.75" hidden="false" customHeight="true" outlineLevel="0" collapsed="false">
      <c r="A57" s="15" t="n">
        <f aca="false">A56+1</f>
        <v>46</v>
      </c>
      <c r="B57" s="16" t="s">
        <v>325</v>
      </c>
      <c r="C57" s="22" t="s">
        <v>251</v>
      </c>
      <c r="D57" s="71" t="s">
        <v>252</v>
      </c>
      <c r="E57" s="71" t="s">
        <v>253</v>
      </c>
      <c r="F57" s="16" t="s">
        <v>326</v>
      </c>
      <c r="G57" s="69"/>
    </row>
    <row r="58" customFormat="false" ht="51" hidden="false" customHeight="true" outlineLevel="0" collapsed="false">
      <c r="A58" s="15" t="n">
        <f aca="false">A57+1</f>
        <v>47</v>
      </c>
      <c r="B58" s="16" t="s">
        <v>327</v>
      </c>
      <c r="C58" s="22" t="s">
        <v>251</v>
      </c>
      <c r="D58" s="71" t="s">
        <v>252</v>
      </c>
      <c r="E58" s="71" t="s">
        <v>253</v>
      </c>
      <c r="F58" s="16" t="s">
        <v>326</v>
      </c>
      <c r="G58" s="69"/>
    </row>
  </sheetData>
  <mergeCells count="4">
    <mergeCell ref="A1:G1"/>
    <mergeCell ref="A2:G2"/>
    <mergeCell ref="A11:A12"/>
    <mergeCell ref="B11:B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5.13"/>
    <col collapsed="false" customWidth="true" hidden="false" outlineLevel="0" max="3" min="3" style="14" width="21.84"/>
    <col collapsed="false" customWidth="true" hidden="false" outlineLevel="0" max="4" min="4" style="63" width="21.84"/>
    <col collapsed="false" customWidth="true" hidden="false" outlineLevel="0" max="5" min="5" style="63" width="27.7"/>
    <col collapsed="false" customWidth="true" hidden="false" outlineLevel="0" max="6" min="6" style="63" width="42.41"/>
    <col collapsed="false" customWidth="true" hidden="false" outlineLevel="0" max="7" min="7" style="80" width="28.41"/>
    <col collapsed="false" customWidth="false" hidden="false" outlineLevel="0" max="257" min="8" style="14" width="9.14"/>
  </cols>
  <sheetData>
    <row r="1" customFormat="false" ht="23.25" hidden="false" customHeight="false" outlineLevel="0" collapsed="false">
      <c r="B1" s="84" t="s">
        <v>328</v>
      </c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B2" s="85" t="s">
        <v>329</v>
      </c>
      <c r="C2" s="0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B4" s="86" t="s">
        <v>14</v>
      </c>
      <c r="C4" s="87" t="s">
        <v>330</v>
      </c>
      <c r="D4" s="87" t="s">
        <v>331</v>
      </c>
      <c r="E4" s="87" t="s">
        <v>332</v>
      </c>
      <c r="F4" s="87" t="s">
        <v>333</v>
      </c>
      <c r="G4" s="87" t="s">
        <v>334</v>
      </c>
      <c r="H4" s="87" t="s">
        <v>335</v>
      </c>
      <c r="I4" s="87" t="s">
        <v>336</v>
      </c>
      <c r="J4" s="88" t="s">
        <v>337</v>
      </c>
      <c r="K4" s="88"/>
    </row>
    <row r="5" customFormat="false" ht="15" hidden="false" customHeight="false" outlineLevel="0" collapsed="false">
      <c r="B5" s="86"/>
      <c r="C5" s="87"/>
      <c r="D5" s="87"/>
      <c r="E5" s="87"/>
      <c r="F5" s="87"/>
      <c r="G5" s="87"/>
      <c r="H5" s="87"/>
      <c r="I5" s="87"/>
      <c r="J5" s="89" t="s">
        <v>338</v>
      </c>
      <c r="K5" s="89" t="s">
        <v>339</v>
      </c>
    </row>
    <row r="6" customFormat="false" ht="15" hidden="false" customHeight="false" outlineLevel="0" collapsed="false">
      <c r="B6" s="86" t="s">
        <v>340</v>
      </c>
      <c r="C6" s="86"/>
      <c r="D6" s="86"/>
      <c r="E6" s="86"/>
      <c r="F6" s="86"/>
      <c r="G6" s="86"/>
      <c r="H6" s="86"/>
      <c r="I6" s="86"/>
      <c r="J6" s="86"/>
      <c r="K6" s="86"/>
    </row>
    <row r="7" customFormat="false" ht="89.25" hidden="false" customHeight="false" outlineLevel="0" collapsed="false">
      <c r="B7" s="90" t="n">
        <v>1</v>
      </c>
      <c r="C7" s="36" t="s">
        <v>341</v>
      </c>
      <c r="D7" s="36" t="s">
        <v>342</v>
      </c>
      <c r="E7" s="36" t="s">
        <v>343</v>
      </c>
      <c r="F7" s="86" t="s">
        <v>344</v>
      </c>
      <c r="G7" s="87" t="s">
        <v>345</v>
      </c>
      <c r="H7" s="36" t="s">
        <v>346</v>
      </c>
      <c r="I7" s="91"/>
      <c r="J7" s="91"/>
      <c r="K7" s="37" t="s">
        <v>347</v>
      </c>
    </row>
    <row r="8" customFormat="false" ht="89.25" hidden="false" customHeight="false" outlineLevel="0" collapsed="false">
      <c r="B8" s="90" t="n">
        <v>2</v>
      </c>
      <c r="C8" s="36" t="s">
        <v>348</v>
      </c>
      <c r="D8" s="87" t="s">
        <v>349</v>
      </c>
      <c r="E8" s="36" t="s">
        <v>343</v>
      </c>
      <c r="F8" s="86" t="s">
        <v>344</v>
      </c>
      <c r="G8" s="87" t="s">
        <v>345</v>
      </c>
      <c r="H8" s="36" t="s">
        <v>346</v>
      </c>
      <c r="I8" s="89"/>
      <c r="J8" s="37" t="s">
        <v>347</v>
      </c>
      <c r="K8" s="37" t="s">
        <v>347</v>
      </c>
    </row>
    <row r="9" customFormat="false" ht="76.5" hidden="false" customHeight="false" outlineLevel="0" collapsed="false">
      <c r="B9" s="90" t="n">
        <v>3</v>
      </c>
      <c r="C9" s="36" t="s">
        <v>350</v>
      </c>
      <c r="D9" s="91" t="s">
        <v>351</v>
      </c>
      <c r="E9" s="36" t="s">
        <v>343</v>
      </c>
      <c r="F9" s="86" t="s">
        <v>344</v>
      </c>
      <c r="G9" s="87" t="s">
        <v>352</v>
      </c>
      <c r="H9" s="36" t="s">
        <v>346</v>
      </c>
      <c r="I9" s="89"/>
      <c r="J9" s="37" t="s">
        <v>347</v>
      </c>
      <c r="K9" s="89"/>
    </row>
    <row r="10" customFormat="false" ht="63.75" hidden="false" customHeight="false" outlineLevel="0" collapsed="false">
      <c r="B10" s="90" t="n">
        <v>4</v>
      </c>
      <c r="C10" s="36" t="s">
        <v>353</v>
      </c>
      <c r="D10" s="89"/>
      <c r="E10" s="36" t="s">
        <v>343</v>
      </c>
      <c r="F10" s="86" t="s">
        <v>344</v>
      </c>
      <c r="G10" s="87" t="s">
        <v>345</v>
      </c>
      <c r="H10" s="36" t="s">
        <v>346</v>
      </c>
      <c r="I10" s="89"/>
      <c r="J10" s="37" t="s">
        <v>347</v>
      </c>
      <c r="K10" s="37" t="s">
        <v>347</v>
      </c>
    </row>
    <row r="11" customFormat="false" ht="38.25" hidden="false" customHeight="false" outlineLevel="0" collapsed="false">
      <c r="B11" s="90" t="n">
        <v>5</v>
      </c>
      <c r="C11" s="36" t="s">
        <v>354</v>
      </c>
      <c r="D11" s="36" t="s">
        <v>355</v>
      </c>
      <c r="E11" s="36" t="s">
        <v>343</v>
      </c>
      <c r="F11" s="36" t="s">
        <v>356</v>
      </c>
      <c r="G11" s="87" t="s">
        <v>357</v>
      </c>
      <c r="H11" s="36" t="s">
        <v>358</v>
      </c>
      <c r="I11" s="89"/>
      <c r="J11" s="37" t="s">
        <v>347</v>
      </c>
      <c r="K11" s="89"/>
    </row>
    <row r="12" customFormat="false" ht="38.25" hidden="false" customHeight="false" outlineLevel="0" collapsed="false">
      <c r="B12" s="90" t="n">
        <v>6</v>
      </c>
      <c r="C12" s="91" t="s">
        <v>359</v>
      </c>
      <c r="D12" s="36" t="s">
        <v>355</v>
      </c>
      <c r="E12" s="36" t="s">
        <v>343</v>
      </c>
      <c r="F12" s="36" t="s">
        <v>356</v>
      </c>
      <c r="G12" s="87" t="s">
        <v>112</v>
      </c>
      <c r="H12" s="36" t="s">
        <v>358</v>
      </c>
      <c r="I12" s="89"/>
      <c r="J12" s="37" t="s">
        <v>347</v>
      </c>
      <c r="K12" s="89"/>
    </row>
    <row r="13" customFormat="false" ht="38.25" hidden="false" customHeight="false" outlineLevel="0" collapsed="false">
      <c r="B13" s="90" t="n">
        <v>7</v>
      </c>
      <c r="C13" s="36" t="s">
        <v>360</v>
      </c>
      <c r="D13" s="36" t="s">
        <v>361</v>
      </c>
      <c r="E13" s="36" t="s">
        <v>343</v>
      </c>
      <c r="F13" s="86" t="s">
        <v>362</v>
      </c>
      <c r="G13" s="87" t="s">
        <v>345</v>
      </c>
      <c r="H13" s="36" t="s">
        <v>358</v>
      </c>
      <c r="I13" s="89"/>
      <c r="J13" s="37" t="s">
        <v>347</v>
      </c>
      <c r="K13" s="89"/>
    </row>
    <row r="14" customFormat="false" ht="38.25" hidden="false" customHeight="false" outlineLevel="0" collapsed="false">
      <c r="B14" s="90" t="n">
        <v>8</v>
      </c>
      <c r="C14" s="36" t="s">
        <v>363</v>
      </c>
      <c r="D14" s="36" t="s">
        <v>364</v>
      </c>
      <c r="E14" s="36" t="s">
        <v>343</v>
      </c>
      <c r="F14" s="36" t="s">
        <v>356</v>
      </c>
      <c r="G14" s="87" t="s">
        <v>357</v>
      </c>
      <c r="H14" s="36" t="s">
        <v>365</v>
      </c>
      <c r="I14" s="89"/>
      <c r="J14" s="37" t="s">
        <v>347</v>
      </c>
      <c r="K14" s="89"/>
    </row>
    <row r="15" customFormat="false" ht="38.25" hidden="false" customHeight="false" outlineLevel="0" collapsed="false">
      <c r="B15" s="90" t="n">
        <v>9</v>
      </c>
      <c r="C15" s="36" t="s">
        <v>366</v>
      </c>
      <c r="D15" s="36"/>
      <c r="E15" s="36" t="s">
        <v>343</v>
      </c>
      <c r="F15" s="36" t="s">
        <v>356</v>
      </c>
      <c r="G15" s="87" t="s">
        <v>112</v>
      </c>
      <c r="H15" s="36" t="s">
        <v>367</v>
      </c>
      <c r="I15" s="89"/>
      <c r="J15" s="37" t="s">
        <v>347</v>
      </c>
      <c r="K15" s="89"/>
    </row>
    <row r="16" customFormat="false" ht="51" hidden="false" customHeight="false" outlineLevel="0" collapsed="false">
      <c r="B16" s="90" t="n">
        <v>10</v>
      </c>
      <c r="C16" s="36" t="s">
        <v>368</v>
      </c>
      <c r="D16" s="36" t="s">
        <v>369</v>
      </c>
      <c r="E16" s="36" t="s">
        <v>343</v>
      </c>
      <c r="F16" s="36" t="s">
        <v>356</v>
      </c>
      <c r="G16" s="87" t="s">
        <v>112</v>
      </c>
      <c r="H16" s="36" t="s">
        <v>358</v>
      </c>
      <c r="I16" s="89"/>
      <c r="J16" s="37" t="s">
        <v>347</v>
      </c>
      <c r="K16" s="89"/>
    </row>
    <row r="17" customFormat="false" ht="15" hidden="false" customHeight="true" outlineLevel="0" collapsed="false">
      <c r="B17" s="86" t="s">
        <v>370</v>
      </c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38.25" hidden="false" customHeight="false" outlineLevel="0" collapsed="false">
      <c r="B18" s="90" t="n">
        <v>1</v>
      </c>
      <c r="C18" s="36" t="s">
        <v>371</v>
      </c>
      <c r="D18" s="36" t="s">
        <v>372</v>
      </c>
      <c r="E18" s="36" t="s">
        <v>343</v>
      </c>
      <c r="F18" s="36" t="s">
        <v>356</v>
      </c>
      <c r="G18" s="87" t="s">
        <v>373</v>
      </c>
      <c r="H18" s="36" t="s">
        <v>374</v>
      </c>
      <c r="I18" s="37" t="s">
        <v>347</v>
      </c>
      <c r="J18" s="89"/>
      <c r="K18" s="89"/>
    </row>
    <row r="19" customFormat="false" ht="38.25" hidden="false" customHeight="false" outlineLevel="0" collapsed="false">
      <c r="B19" s="90" t="n">
        <v>2</v>
      </c>
      <c r="C19" s="36" t="s">
        <v>375</v>
      </c>
      <c r="D19" s="36" t="s">
        <v>376</v>
      </c>
      <c r="E19" s="36" t="s">
        <v>343</v>
      </c>
      <c r="F19" s="36" t="s">
        <v>356</v>
      </c>
      <c r="G19" s="87" t="s">
        <v>377</v>
      </c>
      <c r="H19" s="36" t="s">
        <v>374</v>
      </c>
      <c r="I19" s="37" t="s">
        <v>347</v>
      </c>
      <c r="J19" s="89"/>
      <c r="K19" s="89"/>
    </row>
    <row r="20" customFormat="false" ht="38.25" hidden="false" customHeight="false" outlineLevel="0" collapsed="false">
      <c r="B20" s="90" t="n">
        <v>3</v>
      </c>
      <c r="C20" s="36" t="s">
        <v>378</v>
      </c>
      <c r="D20" s="36" t="s">
        <v>372</v>
      </c>
      <c r="E20" s="36" t="s">
        <v>343</v>
      </c>
      <c r="F20" s="36" t="s">
        <v>356</v>
      </c>
      <c r="G20" s="87" t="s">
        <v>379</v>
      </c>
      <c r="H20" s="36" t="s">
        <v>374</v>
      </c>
      <c r="I20" s="37" t="s">
        <v>347</v>
      </c>
      <c r="J20" s="89"/>
      <c r="K20" s="89"/>
    </row>
    <row r="21" customFormat="false" ht="51" hidden="false" customHeight="false" outlineLevel="0" collapsed="false">
      <c r="B21" s="90" t="n">
        <v>4</v>
      </c>
      <c r="C21" s="36" t="s">
        <v>380</v>
      </c>
      <c r="D21" s="36" t="s">
        <v>381</v>
      </c>
      <c r="E21" s="36" t="s">
        <v>343</v>
      </c>
      <c r="F21" s="36" t="s">
        <v>356</v>
      </c>
      <c r="G21" s="87" t="s">
        <v>377</v>
      </c>
      <c r="H21" s="36" t="s">
        <v>374</v>
      </c>
      <c r="I21" s="37" t="s">
        <v>347</v>
      </c>
      <c r="J21" s="89"/>
      <c r="K21" s="89"/>
    </row>
    <row r="22" customFormat="false" ht="38.25" hidden="false" customHeight="false" outlineLevel="0" collapsed="false">
      <c r="B22" s="90" t="n">
        <v>5</v>
      </c>
      <c r="C22" s="36" t="s">
        <v>382</v>
      </c>
      <c r="D22" s="36" t="s">
        <v>381</v>
      </c>
      <c r="E22" s="36" t="s">
        <v>343</v>
      </c>
      <c r="F22" s="36" t="s">
        <v>356</v>
      </c>
      <c r="G22" s="87" t="s">
        <v>379</v>
      </c>
      <c r="H22" s="36" t="s">
        <v>374</v>
      </c>
      <c r="I22" s="37" t="s">
        <v>347</v>
      </c>
      <c r="J22" s="89"/>
      <c r="K22" s="89"/>
    </row>
    <row r="23" customFormat="false" ht="38.25" hidden="false" customHeight="false" outlineLevel="0" collapsed="false">
      <c r="B23" s="90" t="n">
        <v>6</v>
      </c>
      <c r="C23" s="36" t="s">
        <v>383</v>
      </c>
      <c r="D23" s="36" t="s">
        <v>381</v>
      </c>
      <c r="E23" s="36" t="s">
        <v>343</v>
      </c>
      <c r="F23" s="36" t="s">
        <v>356</v>
      </c>
      <c r="G23" s="87" t="s">
        <v>384</v>
      </c>
      <c r="H23" s="36" t="s">
        <v>374</v>
      </c>
      <c r="I23" s="37" t="s">
        <v>347</v>
      </c>
      <c r="J23" s="89"/>
      <c r="K23" s="89"/>
    </row>
    <row r="24" customFormat="false" ht="38.25" hidden="false" customHeight="false" outlineLevel="0" collapsed="false">
      <c r="B24" s="90" t="n">
        <v>7</v>
      </c>
      <c r="C24" s="36" t="s">
        <v>385</v>
      </c>
      <c r="D24" s="36" t="s">
        <v>381</v>
      </c>
      <c r="E24" s="36" t="s">
        <v>343</v>
      </c>
      <c r="F24" s="36" t="s">
        <v>356</v>
      </c>
      <c r="G24" s="87" t="s">
        <v>379</v>
      </c>
      <c r="H24" s="36" t="s">
        <v>374</v>
      </c>
      <c r="I24" s="37" t="s">
        <v>347</v>
      </c>
      <c r="J24" s="89"/>
      <c r="K24" s="89"/>
    </row>
    <row r="25" customFormat="false" ht="38.25" hidden="false" customHeight="false" outlineLevel="0" collapsed="false">
      <c r="B25" s="90" t="n">
        <f aca="false">B24+1</f>
        <v>8</v>
      </c>
      <c r="C25" s="36" t="s">
        <v>386</v>
      </c>
      <c r="D25" s="36" t="s">
        <v>381</v>
      </c>
      <c r="E25" s="36" t="s">
        <v>343</v>
      </c>
      <c r="F25" s="36" t="s">
        <v>356</v>
      </c>
      <c r="G25" s="87" t="s">
        <v>357</v>
      </c>
      <c r="H25" s="36" t="s">
        <v>374</v>
      </c>
      <c r="I25" s="37" t="s">
        <v>347</v>
      </c>
      <c r="J25" s="89"/>
      <c r="K25" s="89"/>
    </row>
    <row r="26" customFormat="false" ht="38.25" hidden="false" customHeight="false" outlineLevel="0" collapsed="false">
      <c r="B26" s="90" t="n">
        <f aca="false">B25+1</f>
        <v>9</v>
      </c>
      <c r="C26" s="36" t="s">
        <v>387</v>
      </c>
      <c r="D26" s="36"/>
      <c r="E26" s="36" t="s">
        <v>343</v>
      </c>
      <c r="F26" s="36" t="s">
        <v>356</v>
      </c>
      <c r="G26" s="89"/>
      <c r="H26" s="89"/>
      <c r="I26" s="37" t="s">
        <v>347</v>
      </c>
      <c r="J26" s="89"/>
      <c r="K26" s="89"/>
    </row>
    <row r="27" customFormat="false" ht="76.5" hidden="false" customHeight="false" outlineLevel="0" collapsed="false">
      <c r="B27" s="90" t="n">
        <f aca="false">B26+1</f>
        <v>10</v>
      </c>
      <c r="C27" s="91" t="s">
        <v>388</v>
      </c>
      <c r="D27" s="36" t="s">
        <v>381</v>
      </c>
      <c r="E27" s="36" t="s">
        <v>343</v>
      </c>
      <c r="F27" s="36" t="s">
        <v>356</v>
      </c>
      <c r="G27" s="87" t="s">
        <v>112</v>
      </c>
      <c r="H27" s="36" t="s">
        <v>374</v>
      </c>
      <c r="I27" s="37" t="s">
        <v>347</v>
      </c>
      <c r="J27" s="89"/>
      <c r="K27" s="89"/>
    </row>
    <row r="28" customFormat="false" ht="89.25" hidden="false" customHeight="false" outlineLevel="0" collapsed="false">
      <c r="B28" s="90" t="n">
        <f aca="false">B27+1</f>
        <v>11</v>
      </c>
      <c r="C28" s="36" t="s">
        <v>389</v>
      </c>
      <c r="D28" s="36" t="s">
        <v>390</v>
      </c>
      <c r="E28" s="36" t="s">
        <v>343</v>
      </c>
      <c r="F28" s="36" t="s">
        <v>356</v>
      </c>
      <c r="G28" s="87" t="s">
        <v>357</v>
      </c>
      <c r="H28" s="36" t="s">
        <v>367</v>
      </c>
      <c r="I28" s="37" t="s">
        <v>347</v>
      </c>
      <c r="J28" s="89"/>
      <c r="K28" s="89"/>
    </row>
    <row r="29" customFormat="false" ht="38.25" hidden="false" customHeight="false" outlineLevel="0" collapsed="false">
      <c r="B29" s="90" t="n">
        <f aca="false">B28+1</f>
        <v>12</v>
      </c>
      <c r="C29" s="36" t="s">
        <v>391</v>
      </c>
      <c r="D29" s="36" t="s">
        <v>381</v>
      </c>
      <c r="E29" s="36" t="s">
        <v>343</v>
      </c>
      <c r="F29" s="36" t="s">
        <v>356</v>
      </c>
      <c r="G29" s="87" t="s">
        <v>377</v>
      </c>
      <c r="H29" s="36" t="s">
        <v>374</v>
      </c>
      <c r="I29" s="37" t="s">
        <v>347</v>
      </c>
      <c r="J29" s="89"/>
      <c r="K29" s="89"/>
    </row>
    <row r="30" customFormat="false" ht="51" hidden="false" customHeight="false" outlineLevel="0" collapsed="false">
      <c r="B30" s="90" t="n">
        <f aca="false">B29+1</f>
        <v>13</v>
      </c>
      <c r="C30" s="36" t="s">
        <v>392</v>
      </c>
      <c r="D30" s="36" t="s">
        <v>393</v>
      </c>
      <c r="E30" s="36" t="s">
        <v>343</v>
      </c>
      <c r="F30" s="36" t="s">
        <v>394</v>
      </c>
      <c r="G30" s="36" t="s">
        <v>395</v>
      </c>
      <c r="H30" s="36" t="s">
        <v>374</v>
      </c>
      <c r="I30" s="37" t="s">
        <v>347</v>
      </c>
      <c r="J30" s="89"/>
      <c r="K30" s="89"/>
    </row>
    <row r="31" customFormat="false" ht="51" hidden="false" customHeight="false" outlineLevel="0" collapsed="false">
      <c r="B31" s="90" t="n">
        <f aca="false">B30+1</f>
        <v>14</v>
      </c>
      <c r="C31" s="36" t="s">
        <v>396</v>
      </c>
      <c r="D31" s="36" t="s">
        <v>397</v>
      </c>
      <c r="E31" s="36" t="s">
        <v>343</v>
      </c>
      <c r="F31" s="36" t="s">
        <v>356</v>
      </c>
      <c r="G31" s="87" t="s">
        <v>357</v>
      </c>
      <c r="H31" s="36" t="s">
        <v>398</v>
      </c>
      <c r="I31" s="37" t="s">
        <v>347</v>
      </c>
      <c r="J31" s="89"/>
      <c r="K31" s="89"/>
    </row>
    <row r="32" customFormat="false" ht="114.75" hidden="false" customHeight="false" outlineLevel="0" collapsed="false">
      <c r="B32" s="90" t="n">
        <f aca="false">B31+1</f>
        <v>15</v>
      </c>
      <c r="C32" s="36" t="s">
        <v>399</v>
      </c>
      <c r="D32" s="36" t="s">
        <v>400</v>
      </c>
      <c r="E32" s="36" t="s">
        <v>343</v>
      </c>
      <c r="F32" s="36" t="s">
        <v>356</v>
      </c>
      <c r="G32" s="91" t="s">
        <v>401</v>
      </c>
      <c r="H32" s="36" t="s">
        <v>374</v>
      </c>
      <c r="I32" s="37" t="s">
        <v>347</v>
      </c>
      <c r="J32" s="89"/>
      <c r="K32" s="89"/>
    </row>
    <row r="33" customFormat="false" ht="38.25" hidden="false" customHeight="false" outlineLevel="0" collapsed="false">
      <c r="B33" s="90" t="n">
        <f aca="false">B32+1</f>
        <v>16</v>
      </c>
      <c r="C33" s="36" t="s">
        <v>402</v>
      </c>
      <c r="D33" s="36"/>
      <c r="E33" s="36" t="s">
        <v>343</v>
      </c>
      <c r="F33" s="36" t="s">
        <v>356</v>
      </c>
      <c r="G33" s="87" t="s">
        <v>112</v>
      </c>
      <c r="H33" s="36" t="s">
        <v>374</v>
      </c>
      <c r="I33" s="37" t="s">
        <v>347</v>
      </c>
      <c r="J33" s="89"/>
      <c r="K33" s="89"/>
    </row>
    <row r="34" customFormat="false" ht="63.75" hidden="false" customHeight="false" outlineLevel="0" collapsed="false">
      <c r="B34" s="90" t="n">
        <f aca="false">B33+1</f>
        <v>17</v>
      </c>
      <c r="C34" s="36" t="s">
        <v>403</v>
      </c>
      <c r="D34" s="36" t="s">
        <v>404</v>
      </c>
      <c r="E34" s="36" t="s">
        <v>343</v>
      </c>
      <c r="F34" s="36" t="s">
        <v>356</v>
      </c>
      <c r="G34" s="87" t="s">
        <v>357</v>
      </c>
      <c r="H34" s="36" t="s">
        <v>367</v>
      </c>
      <c r="I34" s="37" t="s">
        <v>347</v>
      </c>
      <c r="J34" s="89"/>
      <c r="K34" s="89"/>
    </row>
    <row r="35" customFormat="false" ht="102" hidden="false" customHeight="false" outlineLevel="0" collapsed="false">
      <c r="B35" s="90" t="n">
        <f aca="false">B34+1</f>
        <v>18</v>
      </c>
      <c r="C35" s="36" t="s">
        <v>405</v>
      </c>
      <c r="D35" s="36" t="s">
        <v>406</v>
      </c>
      <c r="E35" s="36" t="s">
        <v>343</v>
      </c>
      <c r="F35" s="36" t="s">
        <v>356</v>
      </c>
      <c r="G35" s="87" t="s">
        <v>373</v>
      </c>
      <c r="H35" s="89"/>
      <c r="I35" s="37" t="s">
        <v>347</v>
      </c>
      <c r="J35" s="37" t="s">
        <v>347</v>
      </c>
      <c r="K35" s="89"/>
    </row>
    <row r="36" customFormat="false" ht="114.75" hidden="false" customHeight="false" outlineLevel="0" collapsed="false">
      <c r="B36" s="90" t="n">
        <f aca="false">B35+1</f>
        <v>19</v>
      </c>
      <c r="C36" s="36" t="s">
        <v>407</v>
      </c>
      <c r="D36" s="36" t="s">
        <v>408</v>
      </c>
      <c r="E36" s="36" t="s">
        <v>343</v>
      </c>
      <c r="F36" s="36" t="s">
        <v>356</v>
      </c>
      <c r="G36" s="87" t="s">
        <v>357</v>
      </c>
      <c r="H36" s="36" t="s">
        <v>409</v>
      </c>
      <c r="I36" s="37" t="s">
        <v>347</v>
      </c>
      <c r="J36" s="89"/>
      <c r="K36" s="89"/>
    </row>
    <row r="37" customFormat="false" ht="38.25" hidden="false" customHeight="false" outlineLevel="0" collapsed="false">
      <c r="B37" s="90" t="n">
        <f aca="false">B36+1</f>
        <v>20</v>
      </c>
      <c r="C37" s="36" t="s">
        <v>410</v>
      </c>
      <c r="D37" s="36"/>
      <c r="E37" s="36" t="s">
        <v>343</v>
      </c>
      <c r="F37" s="36" t="s">
        <v>356</v>
      </c>
      <c r="G37" s="87" t="s">
        <v>357</v>
      </c>
      <c r="H37" s="89"/>
      <c r="I37" s="37" t="s">
        <v>347</v>
      </c>
      <c r="J37" s="89"/>
      <c r="K37" s="89"/>
    </row>
    <row r="38" customFormat="false" ht="63.75" hidden="false" customHeight="false" outlineLevel="0" collapsed="false">
      <c r="B38" s="90" t="n">
        <f aca="false">B37+1</f>
        <v>21</v>
      </c>
      <c r="C38" s="36" t="s">
        <v>411</v>
      </c>
      <c r="D38" s="36"/>
      <c r="E38" s="36" t="s">
        <v>343</v>
      </c>
      <c r="F38" s="36" t="s">
        <v>356</v>
      </c>
      <c r="G38" s="87" t="s">
        <v>112</v>
      </c>
      <c r="H38" s="36" t="s">
        <v>412</v>
      </c>
      <c r="I38" s="37" t="s">
        <v>347</v>
      </c>
      <c r="J38" s="89"/>
      <c r="K38" s="89"/>
    </row>
    <row r="39" customFormat="false" ht="38.25" hidden="false" customHeight="false" outlineLevel="0" collapsed="false">
      <c r="B39" s="90" t="n">
        <f aca="false">B38+1</f>
        <v>22</v>
      </c>
      <c r="C39" s="36" t="s">
        <v>413</v>
      </c>
      <c r="D39" s="36"/>
      <c r="E39" s="36" t="s">
        <v>343</v>
      </c>
      <c r="F39" s="36" t="s">
        <v>356</v>
      </c>
      <c r="G39" s="87" t="s">
        <v>112</v>
      </c>
      <c r="H39" s="36" t="s">
        <v>414</v>
      </c>
      <c r="I39" s="89"/>
      <c r="J39" s="37" t="s">
        <v>347</v>
      </c>
      <c r="K39" s="89"/>
    </row>
    <row r="40" customFormat="false" ht="38.25" hidden="false" customHeight="false" outlineLevel="0" collapsed="false">
      <c r="B40" s="90" t="n">
        <f aca="false">B39+1</f>
        <v>23</v>
      </c>
      <c r="C40" s="36" t="s">
        <v>415</v>
      </c>
      <c r="D40" s="36" t="s">
        <v>416</v>
      </c>
      <c r="E40" s="36" t="s">
        <v>343</v>
      </c>
      <c r="F40" s="36" t="s">
        <v>356</v>
      </c>
      <c r="G40" s="87" t="s">
        <v>357</v>
      </c>
      <c r="H40" s="36" t="s">
        <v>417</v>
      </c>
      <c r="I40" s="37" t="s">
        <v>347</v>
      </c>
      <c r="J40" s="89"/>
      <c r="K40" s="89"/>
    </row>
    <row r="41" customFormat="false" ht="102" hidden="false" customHeight="false" outlineLevel="0" collapsed="false">
      <c r="B41" s="90" t="n">
        <f aca="false">B40+1</f>
        <v>24</v>
      </c>
      <c r="C41" s="36" t="s">
        <v>418</v>
      </c>
      <c r="D41" s="36" t="s">
        <v>416</v>
      </c>
      <c r="E41" s="36" t="s">
        <v>343</v>
      </c>
      <c r="F41" s="36" t="s">
        <v>356</v>
      </c>
      <c r="G41" s="91" t="s">
        <v>419</v>
      </c>
      <c r="H41" s="36" t="s">
        <v>420</v>
      </c>
      <c r="I41" s="37" t="s">
        <v>347</v>
      </c>
      <c r="J41" s="37" t="s">
        <v>347</v>
      </c>
      <c r="K41" s="89"/>
    </row>
    <row r="42" customFormat="false" ht="76.5" hidden="false" customHeight="false" outlineLevel="0" collapsed="false">
      <c r="B42" s="90" t="n">
        <f aca="false">B41+1</f>
        <v>25</v>
      </c>
      <c r="C42" s="36" t="s">
        <v>421</v>
      </c>
      <c r="D42" s="36" t="s">
        <v>416</v>
      </c>
      <c r="E42" s="36" t="s">
        <v>343</v>
      </c>
      <c r="F42" s="36" t="s">
        <v>356</v>
      </c>
      <c r="G42" s="87" t="s">
        <v>373</v>
      </c>
      <c r="H42" s="36" t="s">
        <v>420</v>
      </c>
      <c r="I42" s="37" t="s">
        <v>347</v>
      </c>
      <c r="J42" s="37" t="s">
        <v>347</v>
      </c>
      <c r="K42" s="89"/>
    </row>
    <row r="43" customFormat="false" ht="140.25" hidden="false" customHeight="false" outlineLevel="0" collapsed="false">
      <c r="B43" s="90" t="n">
        <f aca="false">B42+1</f>
        <v>26</v>
      </c>
      <c r="C43" s="36" t="s">
        <v>422</v>
      </c>
      <c r="D43" s="36" t="s">
        <v>416</v>
      </c>
      <c r="E43" s="36" t="s">
        <v>343</v>
      </c>
      <c r="F43" s="36" t="s">
        <v>356</v>
      </c>
      <c r="G43" s="87" t="s">
        <v>373</v>
      </c>
      <c r="H43" s="36" t="s">
        <v>374</v>
      </c>
      <c r="I43" s="37" t="s">
        <v>347</v>
      </c>
      <c r="J43" s="37"/>
      <c r="K43" s="89"/>
    </row>
    <row r="44" customFormat="false" ht="38.25" hidden="false" customHeight="false" outlineLevel="0" collapsed="false">
      <c r="B44" s="90" t="n">
        <f aca="false">B43+1</f>
        <v>27</v>
      </c>
      <c r="C44" s="36" t="s">
        <v>423</v>
      </c>
      <c r="D44" s="36" t="s">
        <v>416</v>
      </c>
      <c r="E44" s="36" t="s">
        <v>343</v>
      </c>
      <c r="F44" s="36" t="s">
        <v>356</v>
      </c>
      <c r="G44" s="36" t="s">
        <v>424</v>
      </c>
      <c r="H44" s="36" t="s">
        <v>420</v>
      </c>
      <c r="I44" s="89"/>
      <c r="J44" s="37" t="s">
        <v>347</v>
      </c>
      <c r="K44" s="89"/>
    </row>
    <row r="45" customFormat="false" ht="38.25" hidden="false" customHeight="false" outlineLevel="0" collapsed="false">
      <c r="B45" s="90" t="n">
        <f aca="false">B44+1</f>
        <v>28</v>
      </c>
      <c r="C45" s="36" t="s">
        <v>425</v>
      </c>
      <c r="D45" s="36" t="s">
        <v>381</v>
      </c>
      <c r="E45" s="36" t="s">
        <v>343</v>
      </c>
      <c r="F45" s="36" t="s">
        <v>356</v>
      </c>
      <c r="G45" s="87" t="s">
        <v>426</v>
      </c>
      <c r="H45" s="36" t="s">
        <v>420</v>
      </c>
      <c r="I45" s="37"/>
      <c r="J45" s="37" t="s">
        <v>347</v>
      </c>
      <c r="K45" s="89"/>
    </row>
    <row r="46" customFormat="false" ht="63.75" hidden="false" customHeight="false" outlineLevel="0" collapsed="false">
      <c r="B46" s="90" t="n">
        <f aca="false">B45+1</f>
        <v>29</v>
      </c>
      <c r="C46" s="36" t="s">
        <v>427</v>
      </c>
      <c r="D46" s="36" t="s">
        <v>381</v>
      </c>
      <c r="E46" s="36" t="s">
        <v>343</v>
      </c>
      <c r="F46" s="36" t="s">
        <v>344</v>
      </c>
      <c r="G46" s="91" t="s">
        <v>428</v>
      </c>
      <c r="H46" s="91" t="s">
        <v>346</v>
      </c>
      <c r="I46" s="89"/>
      <c r="J46" s="37" t="s">
        <v>347</v>
      </c>
      <c r="K46" s="89"/>
    </row>
    <row r="47" customFormat="false" ht="51" hidden="false" customHeight="false" outlineLevel="0" collapsed="false">
      <c r="B47" s="90" t="n">
        <f aca="false">B46+1</f>
        <v>30</v>
      </c>
      <c r="C47" s="36" t="s">
        <v>429</v>
      </c>
      <c r="D47" s="36" t="s">
        <v>381</v>
      </c>
      <c r="E47" s="36" t="s">
        <v>343</v>
      </c>
      <c r="F47" s="36" t="s">
        <v>356</v>
      </c>
      <c r="G47" s="87" t="s">
        <v>373</v>
      </c>
      <c r="H47" s="36" t="s">
        <v>420</v>
      </c>
      <c r="I47" s="89"/>
      <c r="J47" s="37" t="s">
        <v>347</v>
      </c>
      <c r="K47" s="89"/>
    </row>
    <row r="48" customFormat="false" ht="102" hidden="false" customHeight="false" outlineLevel="0" collapsed="false">
      <c r="B48" s="90" t="n">
        <f aca="false">B47+1</f>
        <v>31</v>
      </c>
      <c r="C48" s="36" t="s">
        <v>430</v>
      </c>
      <c r="D48" s="36" t="s">
        <v>381</v>
      </c>
      <c r="E48" s="36" t="s">
        <v>343</v>
      </c>
      <c r="F48" s="36" t="s">
        <v>356</v>
      </c>
      <c r="G48" s="87" t="s">
        <v>431</v>
      </c>
      <c r="H48" s="36" t="s">
        <v>420</v>
      </c>
      <c r="I48" s="89"/>
      <c r="J48" s="37" t="s">
        <v>347</v>
      </c>
      <c r="K48" s="89"/>
    </row>
    <row r="49" customFormat="false" ht="51" hidden="false" customHeight="false" outlineLevel="0" collapsed="false">
      <c r="B49" s="90" t="n">
        <f aca="false">B48+1</f>
        <v>32</v>
      </c>
      <c r="C49" s="36" t="s">
        <v>432</v>
      </c>
      <c r="D49" s="36" t="s">
        <v>433</v>
      </c>
      <c r="E49" s="36" t="s">
        <v>343</v>
      </c>
      <c r="F49" s="36" t="s">
        <v>356</v>
      </c>
      <c r="G49" s="89"/>
      <c r="H49" s="36" t="s">
        <v>434</v>
      </c>
      <c r="I49" s="37" t="s">
        <v>347</v>
      </c>
      <c r="J49" s="37" t="s">
        <v>347</v>
      </c>
      <c r="K49" s="89"/>
    </row>
    <row r="50" customFormat="false" ht="15" hidden="false" customHeight="false" outlineLevel="0" collapsed="false">
      <c r="B50" s="86" t="s">
        <v>435</v>
      </c>
      <c r="C50" s="86"/>
      <c r="D50" s="86"/>
      <c r="E50" s="86"/>
      <c r="F50" s="86"/>
      <c r="G50" s="86"/>
      <c r="H50" s="86"/>
      <c r="I50" s="86"/>
      <c r="J50" s="86"/>
      <c r="K50" s="89"/>
    </row>
    <row r="51" customFormat="false" ht="63.75" hidden="false" customHeight="false" outlineLevel="0" collapsed="false">
      <c r="B51" s="90" t="n">
        <v>1</v>
      </c>
      <c r="C51" s="36" t="s">
        <v>436</v>
      </c>
      <c r="D51" s="36"/>
      <c r="E51" s="36" t="s">
        <v>437</v>
      </c>
      <c r="F51" s="36" t="s">
        <v>356</v>
      </c>
      <c r="G51" s="36" t="s">
        <v>438</v>
      </c>
      <c r="H51" s="87" t="s">
        <v>346</v>
      </c>
      <c r="I51" s="89"/>
      <c r="J51" s="90"/>
      <c r="K51" s="90" t="s">
        <v>347</v>
      </c>
    </row>
    <row r="52" customFormat="false" ht="76.5" hidden="false" customHeight="false" outlineLevel="0" collapsed="false">
      <c r="B52" s="90" t="n">
        <f aca="false">B51+1</f>
        <v>2</v>
      </c>
      <c r="C52" s="36" t="s">
        <v>439</v>
      </c>
      <c r="D52" s="36"/>
      <c r="E52" s="36" t="s">
        <v>437</v>
      </c>
      <c r="F52" s="36" t="s">
        <v>356</v>
      </c>
      <c r="G52" s="36" t="s">
        <v>438</v>
      </c>
      <c r="H52" s="87" t="s">
        <v>346</v>
      </c>
      <c r="I52" s="89"/>
      <c r="J52" s="90"/>
      <c r="K52" s="90" t="s">
        <v>347</v>
      </c>
    </row>
    <row r="53" customFormat="false" ht="51" hidden="false" customHeight="false" outlineLevel="0" collapsed="false">
      <c r="B53" s="90" t="n">
        <f aca="false">B52+1</f>
        <v>3</v>
      </c>
      <c r="C53" s="36" t="s">
        <v>440</v>
      </c>
      <c r="D53" s="36"/>
      <c r="E53" s="36" t="s">
        <v>437</v>
      </c>
      <c r="F53" s="36" t="s">
        <v>356</v>
      </c>
      <c r="G53" s="36" t="s">
        <v>441</v>
      </c>
      <c r="H53" s="36" t="s">
        <v>365</v>
      </c>
      <c r="I53" s="89"/>
      <c r="J53" s="90"/>
      <c r="K53" s="90" t="s">
        <v>347</v>
      </c>
    </row>
    <row r="54" customFormat="false" ht="51" hidden="false" customHeight="false" outlineLevel="0" collapsed="false">
      <c r="B54" s="90" t="n">
        <f aca="false">B53+1</f>
        <v>4</v>
      </c>
      <c r="C54" s="36" t="s">
        <v>442</v>
      </c>
      <c r="D54" s="36"/>
      <c r="E54" s="36" t="s">
        <v>437</v>
      </c>
      <c r="F54" s="36" t="s">
        <v>356</v>
      </c>
      <c r="G54" s="91" t="s">
        <v>443</v>
      </c>
      <c r="H54" s="36" t="s">
        <v>365</v>
      </c>
      <c r="I54" s="89"/>
      <c r="J54" s="90"/>
      <c r="K54" s="90" t="s">
        <v>347</v>
      </c>
    </row>
    <row r="55" customFormat="false" ht="38.25" hidden="false" customHeight="false" outlineLevel="0" collapsed="false">
      <c r="B55" s="90" t="n">
        <f aca="false">B54+1</f>
        <v>5</v>
      </c>
      <c r="C55" s="36" t="s">
        <v>444</v>
      </c>
      <c r="D55" s="36"/>
      <c r="E55" s="36" t="s">
        <v>437</v>
      </c>
      <c r="F55" s="36" t="s">
        <v>356</v>
      </c>
      <c r="G55" s="91" t="s">
        <v>445</v>
      </c>
      <c r="H55" s="36" t="s">
        <v>446</v>
      </c>
      <c r="I55" s="89"/>
      <c r="J55" s="90"/>
      <c r="K55" s="90" t="s">
        <v>347</v>
      </c>
    </row>
    <row r="56" customFormat="false" ht="25.5" hidden="false" customHeight="false" outlineLevel="0" collapsed="false">
      <c r="B56" s="90" t="n">
        <f aca="false">B55+1</f>
        <v>6</v>
      </c>
      <c r="C56" s="36" t="s">
        <v>447</v>
      </c>
      <c r="D56" s="36"/>
      <c r="E56" s="36" t="s">
        <v>437</v>
      </c>
      <c r="F56" s="36" t="s">
        <v>356</v>
      </c>
      <c r="G56" s="36" t="s">
        <v>448</v>
      </c>
      <c r="H56" s="36" t="s">
        <v>446</v>
      </c>
      <c r="I56" s="89"/>
      <c r="J56" s="90"/>
      <c r="K56" s="90" t="s">
        <v>347</v>
      </c>
    </row>
    <row r="57" customFormat="false" ht="15" hidden="false" customHeight="false" outlineLevel="0" collapsed="false">
      <c r="B57" s="86" t="s">
        <v>449</v>
      </c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27.5" hidden="false" customHeight="false" outlineLevel="0" collapsed="false">
      <c r="B58" s="90" t="n">
        <v>1</v>
      </c>
      <c r="C58" s="36" t="s">
        <v>450</v>
      </c>
      <c r="D58" s="36" t="s">
        <v>451</v>
      </c>
      <c r="E58" s="36" t="s">
        <v>452</v>
      </c>
      <c r="F58" s="36" t="s">
        <v>356</v>
      </c>
      <c r="G58" s="87" t="s">
        <v>453</v>
      </c>
      <c r="H58" s="87" t="s">
        <v>346</v>
      </c>
      <c r="I58" s="89"/>
      <c r="J58" s="89"/>
      <c r="K58" s="90" t="s">
        <v>347</v>
      </c>
    </row>
    <row r="59" customFormat="false" ht="127.5" hidden="false" customHeight="false" outlineLevel="0" collapsed="false">
      <c r="B59" s="90" t="n">
        <f aca="false">B58+1</f>
        <v>2</v>
      </c>
      <c r="C59" s="87" t="s">
        <v>454</v>
      </c>
      <c r="D59" s="87" t="s">
        <v>455</v>
      </c>
      <c r="E59" s="36" t="s">
        <v>452</v>
      </c>
      <c r="F59" s="36" t="s">
        <v>356</v>
      </c>
      <c r="G59" s="87" t="s">
        <v>456</v>
      </c>
      <c r="H59" s="87" t="s">
        <v>457</v>
      </c>
      <c r="I59" s="89"/>
      <c r="J59" s="90" t="s">
        <v>347</v>
      </c>
      <c r="K59" s="89"/>
    </row>
    <row r="60" customFormat="false" ht="140.25" hidden="false" customHeight="false" outlineLevel="0" collapsed="false">
      <c r="B60" s="90" t="n">
        <f aca="false">B59+1</f>
        <v>3</v>
      </c>
      <c r="C60" s="87" t="s">
        <v>458</v>
      </c>
      <c r="D60" s="87" t="s">
        <v>459</v>
      </c>
      <c r="E60" s="36" t="s">
        <v>452</v>
      </c>
      <c r="F60" s="36" t="s">
        <v>356</v>
      </c>
      <c r="G60" s="89"/>
      <c r="H60" s="86" t="s">
        <v>365</v>
      </c>
      <c r="I60" s="86"/>
      <c r="J60" s="90" t="s">
        <v>347</v>
      </c>
      <c r="K60" s="89"/>
    </row>
    <row r="61" customFormat="false" ht="63.75" hidden="false" customHeight="false" outlineLevel="0" collapsed="false">
      <c r="B61" s="90" t="n">
        <f aca="false">B60+1</f>
        <v>4</v>
      </c>
      <c r="C61" s="87" t="s">
        <v>460</v>
      </c>
      <c r="D61" s="87" t="s">
        <v>459</v>
      </c>
      <c r="E61" s="36" t="s">
        <v>452</v>
      </c>
      <c r="F61" s="36" t="s">
        <v>356</v>
      </c>
      <c r="G61" s="89"/>
      <c r="H61" s="86" t="s">
        <v>365</v>
      </c>
      <c r="I61" s="86"/>
      <c r="J61" s="89"/>
      <c r="K61" s="90" t="s">
        <v>347</v>
      </c>
    </row>
    <row r="62" customFormat="false" ht="63.75" hidden="false" customHeight="false" outlineLevel="0" collapsed="false">
      <c r="B62" s="90" t="n">
        <f aca="false">B61+1</f>
        <v>5</v>
      </c>
      <c r="C62" s="87" t="s">
        <v>461</v>
      </c>
      <c r="D62" s="87" t="s">
        <v>459</v>
      </c>
      <c r="E62" s="36" t="s">
        <v>452</v>
      </c>
      <c r="F62" s="36" t="s">
        <v>356</v>
      </c>
      <c r="G62" s="86" t="s">
        <v>357</v>
      </c>
      <c r="H62" s="87" t="s">
        <v>462</v>
      </c>
      <c r="I62" s="86"/>
      <c r="J62" s="89"/>
      <c r="K62" s="90" t="s">
        <v>347</v>
      </c>
    </row>
    <row r="63" customFormat="false" ht="63.75" hidden="false" customHeight="false" outlineLevel="0" collapsed="false">
      <c r="B63" s="90" t="n">
        <f aca="false">B62+1</f>
        <v>6</v>
      </c>
      <c r="C63" s="87" t="s">
        <v>463</v>
      </c>
      <c r="D63" s="87" t="s">
        <v>459</v>
      </c>
      <c r="E63" s="36" t="s">
        <v>452</v>
      </c>
      <c r="F63" s="36" t="s">
        <v>356</v>
      </c>
      <c r="G63" s="87" t="s">
        <v>464</v>
      </c>
      <c r="H63" s="87" t="s">
        <v>465</v>
      </c>
      <c r="I63" s="86"/>
      <c r="J63" s="89"/>
      <c r="K63" s="90" t="s">
        <v>347</v>
      </c>
    </row>
    <row r="64" customFormat="false" ht="51" hidden="false" customHeight="false" outlineLevel="0" collapsed="false">
      <c r="B64" s="90" t="n">
        <f aca="false">B63+1</f>
        <v>7</v>
      </c>
      <c r="C64" s="87" t="s">
        <v>466</v>
      </c>
      <c r="D64" s="87" t="s">
        <v>467</v>
      </c>
      <c r="E64" s="36" t="s">
        <v>452</v>
      </c>
      <c r="F64" s="36" t="s">
        <v>356</v>
      </c>
      <c r="G64" s="87" t="s">
        <v>468</v>
      </c>
      <c r="H64" s="87" t="s">
        <v>469</v>
      </c>
      <c r="I64" s="86"/>
      <c r="J64" s="89"/>
      <c r="K64" s="90" t="s">
        <v>347</v>
      </c>
    </row>
    <row r="65" customFormat="false" ht="51" hidden="false" customHeight="false" outlineLevel="0" collapsed="false">
      <c r="B65" s="90" t="n">
        <f aca="false">B64+1</f>
        <v>8</v>
      </c>
      <c r="C65" s="87" t="s">
        <v>470</v>
      </c>
      <c r="D65" s="87" t="s">
        <v>467</v>
      </c>
      <c r="E65" s="36" t="s">
        <v>452</v>
      </c>
      <c r="F65" s="36" t="s">
        <v>356</v>
      </c>
      <c r="G65" s="87" t="s">
        <v>471</v>
      </c>
      <c r="H65" s="87" t="s">
        <v>469</v>
      </c>
      <c r="I65" s="86"/>
      <c r="J65" s="89"/>
      <c r="K65" s="90" t="s">
        <v>347</v>
      </c>
    </row>
    <row r="66" customFormat="false" ht="51" hidden="false" customHeight="false" outlineLevel="0" collapsed="false">
      <c r="B66" s="90" t="n">
        <f aca="false">B65+1</f>
        <v>9</v>
      </c>
      <c r="C66" s="87" t="s">
        <v>472</v>
      </c>
      <c r="D66" s="87" t="s">
        <v>467</v>
      </c>
      <c r="E66" s="36" t="s">
        <v>452</v>
      </c>
      <c r="F66" s="36" t="s">
        <v>356</v>
      </c>
      <c r="G66" s="86" t="s">
        <v>473</v>
      </c>
      <c r="H66" s="87" t="s">
        <v>474</v>
      </c>
      <c r="I66" s="86"/>
      <c r="J66" s="89"/>
      <c r="K66" s="90" t="s">
        <v>347</v>
      </c>
    </row>
    <row r="67" customFormat="false" ht="51" hidden="false" customHeight="false" outlineLevel="0" collapsed="false">
      <c r="B67" s="90" t="n">
        <f aca="false">B66+1</f>
        <v>10</v>
      </c>
      <c r="C67" s="87" t="s">
        <v>475</v>
      </c>
      <c r="D67" s="87" t="s">
        <v>459</v>
      </c>
      <c r="E67" s="36" t="s">
        <v>452</v>
      </c>
      <c r="F67" s="36" t="s">
        <v>356</v>
      </c>
      <c r="G67" s="87" t="s">
        <v>476</v>
      </c>
      <c r="H67" s="87" t="s">
        <v>477</v>
      </c>
      <c r="I67" s="86"/>
      <c r="J67" s="90" t="s">
        <v>347</v>
      </c>
      <c r="K67" s="90"/>
    </row>
    <row r="68" customFormat="false" ht="38.25" hidden="false" customHeight="false" outlineLevel="0" collapsed="false">
      <c r="B68" s="90" t="n">
        <f aca="false">B67+1</f>
        <v>11</v>
      </c>
      <c r="C68" s="87" t="s">
        <v>478</v>
      </c>
      <c r="D68" s="87" t="s">
        <v>467</v>
      </c>
      <c r="E68" s="36" t="s">
        <v>452</v>
      </c>
      <c r="F68" s="36" t="s">
        <v>356</v>
      </c>
      <c r="G68" s="87" t="s">
        <v>479</v>
      </c>
      <c r="H68" s="86" t="s">
        <v>480</v>
      </c>
      <c r="I68" s="86"/>
      <c r="J68" s="90"/>
      <c r="K68" s="90" t="s">
        <v>347</v>
      </c>
    </row>
    <row r="69" customFormat="false" ht="38.25" hidden="false" customHeight="false" outlineLevel="0" collapsed="false">
      <c r="B69" s="90" t="n">
        <f aca="false">B68+1</f>
        <v>12</v>
      </c>
      <c r="C69" s="87" t="s">
        <v>481</v>
      </c>
      <c r="D69" s="87" t="s">
        <v>467</v>
      </c>
      <c r="E69" s="36" t="s">
        <v>452</v>
      </c>
      <c r="F69" s="36" t="s">
        <v>356</v>
      </c>
      <c r="G69" s="87" t="s">
        <v>479</v>
      </c>
      <c r="H69" s="86" t="s">
        <v>482</v>
      </c>
      <c r="I69" s="86"/>
      <c r="J69" s="90"/>
      <c r="K69" s="90" t="s">
        <v>347</v>
      </c>
    </row>
    <row r="70" customFormat="false" ht="76.5" hidden="false" customHeight="false" outlineLevel="0" collapsed="false">
      <c r="B70" s="90" t="n">
        <f aca="false">B69+1</f>
        <v>13</v>
      </c>
      <c r="C70" s="87" t="s">
        <v>483</v>
      </c>
      <c r="D70" s="87" t="s">
        <v>467</v>
      </c>
      <c r="E70" s="36" t="s">
        <v>452</v>
      </c>
      <c r="F70" s="36" t="s">
        <v>356</v>
      </c>
      <c r="G70" s="87" t="s">
        <v>484</v>
      </c>
      <c r="H70" s="86" t="s">
        <v>365</v>
      </c>
      <c r="I70" s="86"/>
      <c r="J70" s="90" t="s">
        <v>347</v>
      </c>
      <c r="K70" s="90"/>
    </row>
    <row r="71" customFormat="false" ht="204" hidden="false" customHeight="false" outlineLevel="0" collapsed="false">
      <c r="B71" s="90" t="n">
        <f aca="false">B70+1</f>
        <v>14</v>
      </c>
      <c r="C71" s="87" t="s">
        <v>485</v>
      </c>
      <c r="D71" s="87" t="s">
        <v>467</v>
      </c>
      <c r="E71" s="36" t="s">
        <v>452</v>
      </c>
      <c r="F71" s="36" t="s">
        <v>356</v>
      </c>
      <c r="G71" s="87" t="s">
        <v>486</v>
      </c>
      <c r="H71" s="87" t="s">
        <v>487</v>
      </c>
      <c r="I71" s="86"/>
      <c r="J71" s="90" t="s">
        <v>347</v>
      </c>
      <c r="K71" s="90" t="s">
        <v>347</v>
      </c>
    </row>
    <row r="72" customFormat="false" ht="51" hidden="false" customHeight="false" outlineLevel="0" collapsed="false">
      <c r="B72" s="90" t="n">
        <f aca="false">B71+1</f>
        <v>15</v>
      </c>
      <c r="C72" s="36" t="s">
        <v>488</v>
      </c>
      <c r="D72" s="87" t="s">
        <v>459</v>
      </c>
      <c r="E72" s="36" t="s">
        <v>452</v>
      </c>
      <c r="F72" s="36" t="s">
        <v>356</v>
      </c>
      <c r="G72" s="87" t="s">
        <v>373</v>
      </c>
      <c r="H72" s="87" t="s">
        <v>469</v>
      </c>
      <c r="I72" s="89"/>
      <c r="J72" s="90" t="s">
        <v>347</v>
      </c>
      <c r="K72" s="90" t="s">
        <v>347</v>
      </c>
    </row>
    <row r="73" customFormat="false" ht="38.25" hidden="false" customHeight="false" outlineLevel="0" collapsed="false">
      <c r="B73" s="90" t="n">
        <f aca="false">B72+1</f>
        <v>16</v>
      </c>
      <c r="C73" s="87" t="s">
        <v>489</v>
      </c>
      <c r="D73" s="87" t="s">
        <v>467</v>
      </c>
      <c r="E73" s="36" t="s">
        <v>452</v>
      </c>
      <c r="F73" s="36" t="s">
        <v>356</v>
      </c>
      <c r="G73" s="87" t="s">
        <v>357</v>
      </c>
      <c r="H73" s="86" t="s">
        <v>365</v>
      </c>
      <c r="I73" s="89"/>
      <c r="J73" s="90" t="s">
        <v>347</v>
      </c>
      <c r="K73" s="90" t="s">
        <v>347</v>
      </c>
    </row>
    <row r="74" customFormat="false" ht="38.25" hidden="false" customHeight="false" outlineLevel="0" collapsed="false">
      <c r="B74" s="90" t="n">
        <f aca="false">B73+1</f>
        <v>17</v>
      </c>
      <c r="C74" s="87" t="s">
        <v>490</v>
      </c>
      <c r="D74" s="87" t="s">
        <v>467</v>
      </c>
      <c r="E74" s="36" t="s">
        <v>452</v>
      </c>
      <c r="F74" s="36" t="s">
        <v>356</v>
      </c>
      <c r="G74" s="87" t="s">
        <v>112</v>
      </c>
      <c r="H74" s="86" t="s">
        <v>365</v>
      </c>
      <c r="I74" s="89"/>
      <c r="J74" s="89"/>
      <c r="K74" s="90" t="s">
        <v>347</v>
      </c>
    </row>
    <row r="75" customFormat="false" ht="76.5" hidden="false" customHeight="false" outlineLevel="0" collapsed="false">
      <c r="B75" s="90" t="n">
        <f aca="false">B74+1</f>
        <v>18</v>
      </c>
      <c r="C75" s="87" t="s">
        <v>491</v>
      </c>
      <c r="D75" s="87" t="s">
        <v>467</v>
      </c>
      <c r="E75" s="36" t="s">
        <v>452</v>
      </c>
      <c r="F75" s="36" t="s">
        <v>356</v>
      </c>
      <c r="G75" s="87" t="s">
        <v>112</v>
      </c>
      <c r="H75" s="86" t="s">
        <v>365</v>
      </c>
      <c r="I75" s="89"/>
      <c r="J75" s="90" t="s">
        <v>347</v>
      </c>
      <c r="K75" s="89"/>
    </row>
    <row r="76" customFormat="false" ht="38.25" hidden="false" customHeight="false" outlineLevel="0" collapsed="false">
      <c r="B76" s="90" t="n">
        <f aca="false">B75+1</f>
        <v>19</v>
      </c>
      <c r="C76" s="87" t="s">
        <v>492</v>
      </c>
      <c r="D76" s="87" t="s">
        <v>467</v>
      </c>
      <c r="E76" s="36" t="s">
        <v>452</v>
      </c>
      <c r="F76" s="36" t="s">
        <v>356</v>
      </c>
      <c r="G76" s="87" t="s">
        <v>357</v>
      </c>
      <c r="H76" s="86" t="s">
        <v>358</v>
      </c>
      <c r="I76" s="89"/>
      <c r="J76" s="90" t="s">
        <v>347</v>
      </c>
      <c r="K76" s="89"/>
    </row>
    <row r="77" customFormat="false" ht="38.25" hidden="false" customHeight="false" outlineLevel="0" collapsed="false">
      <c r="B77" s="90" t="n">
        <f aca="false">B76+1</f>
        <v>20</v>
      </c>
      <c r="C77" s="92" t="s">
        <v>493</v>
      </c>
      <c r="D77" s="87" t="s">
        <v>467</v>
      </c>
      <c r="E77" s="36" t="s">
        <v>452</v>
      </c>
      <c r="F77" s="36" t="s">
        <v>356</v>
      </c>
      <c r="G77" s="87" t="s">
        <v>357</v>
      </c>
      <c r="H77" s="86" t="s">
        <v>358</v>
      </c>
      <c r="I77" s="89"/>
      <c r="J77" s="90" t="s">
        <v>347</v>
      </c>
      <c r="K77" s="89"/>
    </row>
    <row r="78" customFormat="false" ht="51" hidden="false" customHeight="false" outlineLevel="0" collapsed="false">
      <c r="B78" s="90" t="n">
        <f aca="false">B77+1</f>
        <v>21</v>
      </c>
      <c r="C78" s="87" t="s">
        <v>494</v>
      </c>
      <c r="D78" s="87" t="s">
        <v>495</v>
      </c>
      <c r="E78" s="36" t="s">
        <v>452</v>
      </c>
      <c r="F78" s="36" t="s">
        <v>356</v>
      </c>
      <c r="G78" s="87" t="s">
        <v>496</v>
      </c>
      <c r="H78" s="36" t="s">
        <v>497</v>
      </c>
      <c r="I78" s="89"/>
      <c r="J78" s="90" t="s">
        <v>347</v>
      </c>
      <c r="K78" s="89"/>
    </row>
    <row r="79" customFormat="false" ht="51" hidden="false" customHeight="false" outlineLevel="0" collapsed="false">
      <c r="B79" s="90" t="n">
        <f aca="false">B78+1</f>
        <v>22</v>
      </c>
      <c r="C79" s="87" t="s">
        <v>498</v>
      </c>
      <c r="D79" s="87" t="s">
        <v>495</v>
      </c>
      <c r="E79" s="36" t="s">
        <v>452</v>
      </c>
      <c r="F79" s="36" t="s">
        <v>356</v>
      </c>
      <c r="G79" s="87" t="s">
        <v>496</v>
      </c>
      <c r="H79" s="86" t="s">
        <v>420</v>
      </c>
      <c r="I79" s="89"/>
      <c r="J79" s="89"/>
      <c r="K79" s="90" t="s">
        <v>347</v>
      </c>
    </row>
    <row r="80" customFormat="false" ht="102" hidden="false" customHeight="false" outlineLevel="0" collapsed="false">
      <c r="B80" s="90" t="n">
        <f aca="false">B79+1</f>
        <v>23</v>
      </c>
      <c r="C80" s="87" t="s">
        <v>499</v>
      </c>
      <c r="D80" s="87" t="s">
        <v>500</v>
      </c>
      <c r="E80" s="36" t="s">
        <v>452</v>
      </c>
      <c r="F80" s="36" t="s">
        <v>356</v>
      </c>
      <c r="G80" s="86" t="s">
        <v>357</v>
      </c>
      <c r="H80" s="87" t="s">
        <v>501</v>
      </c>
      <c r="I80" s="89"/>
      <c r="J80" s="90" t="s">
        <v>347</v>
      </c>
      <c r="K80" s="90"/>
    </row>
    <row r="81" customFormat="false" ht="38.25" hidden="false" customHeight="false" outlineLevel="0" collapsed="false">
      <c r="B81" s="90" t="n">
        <f aca="false">B80+1</f>
        <v>24</v>
      </c>
      <c r="C81" s="87" t="s">
        <v>502</v>
      </c>
      <c r="D81" s="87" t="s">
        <v>459</v>
      </c>
      <c r="E81" s="36" t="s">
        <v>452</v>
      </c>
      <c r="F81" s="36" t="s">
        <v>356</v>
      </c>
      <c r="G81" s="86"/>
      <c r="H81" s="86" t="s">
        <v>365</v>
      </c>
      <c r="I81" s="89"/>
      <c r="J81" s="90"/>
      <c r="K81" s="90" t="s">
        <v>347</v>
      </c>
    </row>
    <row r="82" customFormat="false" ht="89.25" hidden="false" customHeight="false" outlineLevel="0" collapsed="false">
      <c r="B82" s="90" t="n">
        <f aca="false">B81+1</f>
        <v>25</v>
      </c>
      <c r="C82" s="87" t="s">
        <v>503</v>
      </c>
      <c r="D82" s="87"/>
      <c r="E82" s="36" t="s">
        <v>452</v>
      </c>
      <c r="F82" s="36" t="s">
        <v>356</v>
      </c>
      <c r="G82" s="86" t="s">
        <v>357</v>
      </c>
      <c r="H82" s="87" t="s">
        <v>504</v>
      </c>
      <c r="I82" s="89"/>
      <c r="J82" s="90" t="s">
        <v>347</v>
      </c>
      <c r="K82" s="90"/>
    </row>
    <row r="83" customFormat="false" ht="15" hidden="false" customHeight="false" outlineLevel="0" collapsed="false">
      <c r="B83" s="86" t="s">
        <v>505</v>
      </c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76.5" hidden="false" customHeight="false" outlineLevel="0" collapsed="false">
      <c r="B84" s="90" t="n">
        <v>1</v>
      </c>
      <c r="C84" s="91" t="s">
        <v>506</v>
      </c>
      <c r="D84" s="87" t="s">
        <v>507</v>
      </c>
      <c r="E84" s="36" t="s">
        <v>452</v>
      </c>
      <c r="F84" s="36" t="s">
        <v>356</v>
      </c>
      <c r="G84" s="87" t="s">
        <v>508</v>
      </c>
      <c r="H84" s="91" t="s">
        <v>509</v>
      </c>
      <c r="I84" s="89"/>
      <c r="J84" s="89"/>
      <c r="K84" s="90" t="s">
        <v>347</v>
      </c>
    </row>
    <row r="85" customFormat="false" ht="38.25" hidden="false" customHeight="false" outlineLevel="0" collapsed="false">
      <c r="B85" s="90" t="n">
        <f aca="false">B84+1</f>
        <v>2</v>
      </c>
      <c r="C85" s="91" t="s">
        <v>510</v>
      </c>
      <c r="D85" s="87" t="s">
        <v>511</v>
      </c>
      <c r="E85" s="36" t="s">
        <v>452</v>
      </c>
      <c r="F85" s="36" t="s">
        <v>356</v>
      </c>
      <c r="G85" s="86" t="s">
        <v>357</v>
      </c>
      <c r="H85" s="86" t="s">
        <v>512</v>
      </c>
      <c r="I85" s="89"/>
      <c r="J85" s="89"/>
      <c r="K85" s="90" t="s">
        <v>347</v>
      </c>
    </row>
    <row r="86" customFormat="false" ht="38.25" hidden="false" customHeight="false" outlineLevel="0" collapsed="false">
      <c r="B86" s="90" t="n">
        <f aca="false">B85+1</f>
        <v>3</v>
      </c>
      <c r="C86" s="87" t="s">
        <v>513</v>
      </c>
      <c r="D86" s="89"/>
      <c r="E86" s="36" t="s">
        <v>452</v>
      </c>
      <c r="F86" s="36" t="s">
        <v>356</v>
      </c>
      <c r="G86" s="89"/>
      <c r="H86" s="89"/>
      <c r="I86" s="89"/>
      <c r="J86" s="89"/>
      <c r="K86" s="90"/>
    </row>
  </sheetData>
  <mergeCells count="14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B6:K6"/>
    <mergeCell ref="B17:K17"/>
    <mergeCell ref="B50:J50"/>
    <mergeCell ref="B57:K57"/>
    <mergeCell ref="B83:K8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3" width="39.13"/>
    <col collapsed="false" customWidth="true" hidden="false" outlineLevel="0" max="3" min="3" style="14" width="21.84"/>
    <col collapsed="false" customWidth="true" hidden="false" outlineLevel="0" max="5" min="4" style="63" width="21.84"/>
    <col collapsed="false" customWidth="true" hidden="false" outlineLevel="0" max="6" min="6" style="93" width="41.28"/>
    <col collapsed="false" customWidth="true" hidden="false" outlineLevel="0" max="7" min="7" style="80" width="28.41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51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F3" s="63"/>
      <c r="G3" s="63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/>
      <c r="F4" s="4" t="s">
        <v>5</v>
      </c>
      <c r="G4" s="64" t="s">
        <v>92</v>
      </c>
    </row>
    <row r="5" customFormat="false" ht="25.5" hidden="false" customHeight="true" outlineLevel="0" collapsed="false">
      <c r="B5" s="7" t="s">
        <v>515</v>
      </c>
      <c r="C5" s="6" t="s">
        <v>516</v>
      </c>
      <c r="D5" s="6" t="s">
        <v>517</v>
      </c>
      <c r="E5" s="6"/>
      <c r="F5" s="94" t="s">
        <v>518</v>
      </c>
      <c r="G5" s="65"/>
    </row>
    <row r="6" customFormat="false" ht="15" hidden="false" customHeight="false" outlineLevel="0" collapsed="false">
      <c r="B6" s="7"/>
      <c r="C6" s="6"/>
      <c r="D6" s="6"/>
      <c r="E6" s="6"/>
      <c r="F6" s="94" t="s">
        <v>519</v>
      </c>
      <c r="G6" s="65"/>
    </row>
    <row r="7" customFormat="false" ht="15" hidden="false" customHeight="false" outlineLevel="0" collapsed="false">
      <c r="B7" s="5" t="s">
        <v>11</v>
      </c>
      <c r="C7" s="6"/>
      <c r="D7" s="6"/>
      <c r="E7" s="6"/>
      <c r="F7" s="94" t="s">
        <v>520</v>
      </c>
      <c r="G7" s="63"/>
    </row>
    <row r="8" customFormat="false" ht="15" hidden="false" customHeight="false" outlineLevel="0" collapsed="false">
      <c r="B8" s="6" t="s">
        <v>12</v>
      </c>
      <c r="C8" s="6"/>
      <c r="D8" s="6"/>
      <c r="E8" s="6"/>
      <c r="F8" s="8"/>
      <c r="G8" s="63"/>
    </row>
    <row r="10" customFormat="false" ht="58.5" hidden="false" customHeight="true" outlineLevel="0" collapsed="false">
      <c r="A10" s="10" t="s">
        <v>14</v>
      </c>
      <c r="B10" s="11" t="s">
        <v>15</v>
      </c>
      <c r="C10" s="11" t="s">
        <v>93</v>
      </c>
      <c r="D10" s="12" t="s">
        <v>17</v>
      </c>
      <c r="E10" s="12" t="s">
        <v>18</v>
      </c>
      <c r="F10" s="11" t="s">
        <v>19</v>
      </c>
      <c r="G10" s="13" t="s">
        <v>20</v>
      </c>
    </row>
    <row r="11" customFormat="false" ht="42" hidden="false" customHeight="true" outlineLevel="0" collapsed="false">
      <c r="A11" s="19" t="n">
        <v>1</v>
      </c>
      <c r="B11" s="95" t="s">
        <v>521</v>
      </c>
      <c r="C11" s="19" t="s">
        <v>522</v>
      </c>
      <c r="D11" s="70" t="s">
        <v>95</v>
      </c>
      <c r="E11" s="79" t="s">
        <v>96</v>
      </c>
      <c r="F11" s="18" t="s">
        <v>523</v>
      </c>
      <c r="G11" s="19"/>
    </row>
    <row r="12" customFormat="false" ht="30" hidden="true" customHeight="true" outlineLevel="0" collapsed="false">
      <c r="A12" s="19"/>
      <c r="B12" s="95"/>
      <c r="C12" s="19" t="s">
        <v>524</v>
      </c>
      <c r="D12" s="70" t="s">
        <v>95</v>
      </c>
      <c r="E12" s="79" t="s">
        <v>96</v>
      </c>
      <c r="F12" s="18"/>
      <c r="G12" s="19"/>
    </row>
    <row r="13" customFormat="false" ht="47.25" hidden="false" customHeight="true" outlineLevel="0" collapsed="false">
      <c r="A13" s="19" t="n">
        <f aca="false">A11+1</f>
        <v>2</v>
      </c>
      <c r="B13" s="95" t="s">
        <v>525</v>
      </c>
      <c r="C13" s="19" t="s">
        <v>522</v>
      </c>
      <c r="D13" s="70" t="s">
        <v>95</v>
      </c>
      <c r="E13" s="79" t="s">
        <v>96</v>
      </c>
      <c r="F13" s="18" t="s">
        <v>526</v>
      </c>
      <c r="G13" s="19"/>
    </row>
    <row r="14" s="72" customFormat="true" ht="47.25" hidden="false" customHeight="true" outlineLevel="0" collapsed="false">
      <c r="A14" s="19" t="n">
        <f aca="false">A13+1</f>
        <v>3</v>
      </c>
      <c r="B14" s="95" t="s">
        <v>527</v>
      </c>
      <c r="C14" s="19" t="s">
        <v>522</v>
      </c>
      <c r="D14" s="70" t="s">
        <v>95</v>
      </c>
      <c r="E14" s="79" t="s">
        <v>96</v>
      </c>
      <c r="F14" s="18" t="s">
        <v>528</v>
      </c>
      <c r="G14" s="19"/>
    </row>
    <row r="15" customFormat="false" ht="45.75" hidden="false" customHeight="true" outlineLevel="0" collapsed="false">
      <c r="A15" s="19" t="n">
        <f aca="false">A14+1</f>
        <v>4</v>
      </c>
      <c r="B15" s="19" t="s">
        <v>529</v>
      </c>
      <c r="C15" s="19" t="s">
        <v>522</v>
      </c>
      <c r="D15" s="70" t="s">
        <v>95</v>
      </c>
      <c r="E15" s="79" t="s">
        <v>96</v>
      </c>
      <c r="F15" s="18" t="s">
        <v>530</v>
      </c>
      <c r="G15" s="19"/>
    </row>
    <row r="16" customFormat="false" ht="42" hidden="false" customHeight="true" outlineLevel="0" collapsed="false">
      <c r="A16" s="19" t="n">
        <f aca="false">A15+1</f>
        <v>5</v>
      </c>
      <c r="B16" s="95" t="s">
        <v>531</v>
      </c>
      <c r="C16" s="19" t="s">
        <v>522</v>
      </c>
      <c r="D16" s="70" t="s">
        <v>95</v>
      </c>
      <c r="E16" s="79" t="s">
        <v>96</v>
      </c>
      <c r="F16" s="18" t="s">
        <v>528</v>
      </c>
      <c r="G16" s="19"/>
    </row>
    <row r="17" customFormat="false" ht="56.25" hidden="false" customHeight="true" outlineLevel="0" collapsed="false">
      <c r="A17" s="19" t="n">
        <f aca="false">A16+1</f>
        <v>6</v>
      </c>
      <c r="B17" s="95" t="s">
        <v>532</v>
      </c>
      <c r="C17" s="19" t="s">
        <v>522</v>
      </c>
      <c r="D17" s="70" t="s">
        <v>95</v>
      </c>
      <c r="E17" s="79" t="s">
        <v>96</v>
      </c>
      <c r="F17" s="18" t="s">
        <v>528</v>
      </c>
      <c r="G17" s="19"/>
    </row>
    <row r="18" customFormat="false" ht="33.75" hidden="false" customHeight="false" outlineLevel="0" collapsed="false">
      <c r="A18" s="19" t="n">
        <f aca="false">A17+1</f>
        <v>7</v>
      </c>
      <c r="B18" s="95" t="s">
        <v>533</v>
      </c>
      <c r="C18" s="19" t="s">
        <v>522</v>
      </c>
      <c r="D18" s="70" t="s">
        <v>95</v>
      </c>
      <c r="E18" s="79" t="s">
        <v>96</v>
      </c>
      <c r="F18" s="18" t="s">
        <v>534</v>
      </c>
      <c r="G18" s="19"/>
    </row>
    <row r="19" customFormat="false" ht="48" hidden="false" customHeight="true" outlineLevel="0" collapsed="false">
      <c r="A19" s="19" t="n">
        <f aca="false">A18+1</f>
        <v>8</v>
      </c>
      <c r="B19" s="95" t="s">
        <v>535</v>
      </c>
      <c r="C19" s="19" t="s">
        <v>522</v>
      </c>
      <c r="D19" s="70" t="s">
        <v>95</v>
      </c>
      <c r="E19" s="79" t="s">
        <v>96</v>
      </c>
      <c r="F19" s="18" t="s">
        <v>536</v>
      </c>
      <c r="G19" s="19"/>
    </row>
    <row r="20" customFormat="false" ht="39.75" hidden="false" customHeight="true" outlineLevel="0" collapsed="false">
      <c r="A20" s="19" t="n">
        <f aca="false">A19+1</f>
        <v>9</v>
      </c>
      <c r="B20" s="95" t="s">
        <v>537</v>
      </c>
      <c r="C20" s="19" t="s">
        <v>522</v>
      </c>
      <c r="D20" s="70" t="s">
        <v>95</v>
      </c>
      <c r="E20" s="79" t="s">
        <v>96</v>
      </c>
      <c r="F20" s="18" t="s">
        <v>538</v>
      </c>
      <c r="G20" s="16"/>
    </row>
    <row r="21" customFormat="false" ht="33.75" hidden="false" customHeight="false" outlineLevel="0" collapsed="false">
      <c r="A21" s="19" t="n">
        <f aca="false">A20+1</f>
        <v>10</v>
      </c>
      <c r="B21" s="95" t="s">
        <v>539</v>
      </c>
      <c r="C21" s="19" t="s">
        <v>522</v>
      </c>
      <c r="D21" s="70" t="s">
        <v>95</v>
      </c>
      <c r="E21" s="79" t="s">
        <v>96</v>
      </c>
      <c r="F21" s="18" t="s">
        <v>528</v>
      </c>
      <c r="G21" s="16"/>
    </row>
    <row r="22" customFormat="false" ht="33.75" hidden="false" customHeight="false" outlineLevel="0" collapsed="false">
      <c r="A22" s="19" t="n">
        <f aca="false">A21+1</f>
        <v>11</v>
      </c>
      <c r="B22" s="95" t="s">
        <v>540</v>
      </c>
      <c r="C22" s="19" t="s">
        <v>522</v>
      </c>
      <c r="D22" s="70" t="s">
        <v>95</v>
      </c>
      <c r="E22" s="79" t="s">
        <v>96</v>
      </c>
      <c r="F22" s="18" t="s">
        <v>523</v>
      </c>
      <c r="G22" s="16"/>
    </row>
    <row r="23" customFormat="false" ht="33.75" hidden="false" customHeight="false" outlineLevel="0" collapsed="false">
      <c r="A23" s="19" t="n">
        <f aca="false">A22+1</f>
        <v>12</v>
      </c>
      <c r="B23" s="95" t="s">
        <v>541</v>
      </c>
      <c r="C23" s="19" t="s">
        <v>522</v>
      </c>
      <c r="D23" s="70" t="s">
        <v>95</v>
      </c>
      <c r="E23" s="79" t="s">
        <v>96</v>
      </c>
      <c r="F23" s="18" t="s">
        <v>542</v>
      </c>
      <c r="G23" s="16"/>
    </row>
    <row r="24" customFormat="false" ht="44.25" hidden="false" customHeight="true" outlineLevel="0" collapsed="false">
      <c r="A24" s="19" t="n">
        <f aca="false">A23+1</f>
        <v>13</v>
      </c>
      <c r="B24" s="95" t="s">
        <v>543</v>
      </c>
      <c r="C24" s="19" t="s">
        <v>522</v>
      </c>
      <c r="D24" s="70" t="s">
        <v>95</v>
      </c>
      <c r="E24" s="79" t="s">
        <v>96</v>
      </c>
      <c r="F24" s="18" t="s">
        <v>523</v>
      </c>
      <c r="G24" s="16"/>
    </row>
    <row r="25" customFormat="false" ht="78" hidden="false" customHeight="true" outlineLevel="0" collapsed="false">
      <c r="A25" s="19" t="n">
        <f aca="false">A24+1</f>
        <v>14</v>
      </c>
      <c r="B25" s="95" t="s">
        <v>544</v>
      </c>
      <c r="C25" s="19" t="s">
        <v>522</v>
      </c>
      <c r="D25" s="70" t="s">
        <v>95</v>
      </c>
      <c r="E25" s="79" t="s">
        <v>96</v>
      </c>
      <c r="F25" s="18" t="s">
        <v>523</v>
      </c>
      <c r="G25" s="16"/>
    </row>
    <row r="26" customFormat="false" ht="44.25" hidden="false" customHeight="true" outlineLevel="0" collapsed="false">
      <c r="A26" s="19" t="n">
        <f aca="false">A25+1</f>
        <v>15</v>
      </c>
      <c r="B26" s="95" t="s">
        <v>545</v>
      </c>
      <c r="C26" s="19" t="s">
        <v>522</v>
      </c>
      <c r="D26" s="70" t="s">
        <v>95</v>
      </c>
      <c r="E26" s="79" t="s">
        <v>96</v>
      </c>
      <c r="F26" s="18" t="s">
        <v>546</v>
      </c>
      <c r="G26" s="19"/>
    </row>
    <row r="27" customFormat="false" ht="54.75" hidden="false" customHeight="true" outlineLevel="0" collapsed="false">
      <c r="A27" s="19" t="n">
        <f aca="false">A26+1</f>
        <v>16</v>
      </c>
      <c r="B27" s="95" t="s">
        <v>547</v>
      </c>
      <c r="C27" s="19" t="s">
        <v>522</v>
      </c>
      <c r="D27" s="70" t="s">
        <v>95</v>
      </c>
      <c r="E27" s="79" t="s">
        <v>96</v>
      </c>
      <c r="F27" s="18" t="s">
        <v>548</v>
      </c>
      <c r="G27" s="19"/>
    </row>
    <row r="28" customFormat="false" ht="66" hidden="false" customHeight="true" outlineLevel="0" collapsed="false">
      <c r="A28" s="19" t="n">
        <f aca="false">A27+1</f>
        <v>17</v>
      </c>
      <c r="B28" s="95" t="s">
        <v>549</v>
      </c>
      <c r="C28" s="19" t="s">
        <v>522</v>
      </c>
      <c r="D28" s="70" t="s">
        <v>95</v>
      </c>
      <c r="E28" s="79" t="s">
        <v>96</v>
      </c>
      <c r="F28" s="18" t="s">
        <v>542</v>
      </c>
      <c r="G28" s="19"/>
    </row>
    <row r="29" customFormat="false" ht="33.75" hidden="false" customHeight="false" outlineLevel="0" collapsed="false">
      <c r="A29" s="19" t="n">
        <f aca="false">A28+1</f>
        <v>18</v>
      </c>
      <c r="B29" s="95" t="s">
        <v>550</v>
      </c>
      <c r="C29" s="19" t="s">
        <v>522</v>
      </c>
      <c r="D29" s="70" t="s">
        <v>95</v>
      </c>
      <c r="E29" s="79" t="s">
        <v>96</v>
      </c>
      <c r="F29" s="18" t="s">
        <v>542</v>
      </c>
      <c r="G29" s="19"/>
    </row>
    <row r="30" customFormat="false" ht="55.5" hidden="false" customHeight="true" outlineLevel="0" collapsed="false">
      <c r="A30" s="19" t="n">
        <f aca="false">A29+1</f>
        <v>19</v>
      </c>
      <c r="B30" s="95" t="s">
        <v>551</v>
      </c>
      <c r="C30" s="19" t="s">
        <v>522</v>
      </c>
      <c r="D30" s="70" t="s">
        <v>95</v>
      </c>
      <c r="E30" s="79" t="s">
        <v>96</v>
      </c>
      <c r="F30" s="18" t="s">
        <v>542</v>
      </c>
      <c r="G30" s="19"/>
    </row>
    <row r="31" customFormat="false" ht="33.75" hidden="false" customHeight="false" outlineLevel="0" collapsed="false">
      <c r="A31" s="19" t="n">
        <f aca="false">A30+1</f>
        <v>20</v>
      </c>
      <c r="B31" s="95" t="s">
        <v>552</v>
      </c>
      <c r="C31" s="19" t="s">
        <v>522</v>
      </c>
      <c r="D31" s="70" t="s">
        <v>95</v>
      </c>
      <c r="E31" s="79" t="s">
        <v>96</v>
      </c>
      <c r="F31" s="18" t="s">
        <v>523</v>
      </c>
      <c r="G31" s="19"/>
    </row>
    <row r="32" customFormat="false" ht="33.75" hidden="false" customHeight="false" outlineLevel="0" collapsed="false">
      <c r="A32" s="19" t="n">
        <f aca="false">A31+1</f>
        <v>21</v>
      </c>
      <c r="B32" s="95" t="s">
        <v>553</v>
      </c>
      <c r="C32" s="19" t="s">
        <v>522</v>
      </c>
      <c r="D32" s="70" t="s">
        <v>95</v>
      </c>
      <c r="E32" s="79" t="s">
        <v>96</v>
      </c>
      <c r="F32" s="18" t="s">
        <v>523</v>
      </c>
      <c r="G32" s="19"/>
    </row>
    <row r="33" customFormat="false" ht="96.75" hidden="false" customHeight="true" outlineLevel="0" collapsed="false">
      <c r="A33" s="19" t="n">
        <f aca="false">A32+1</f>
        <v>22</v>
      </c>
      <c r="B33" s="95" t="s">
        <v>554</v>
      </c>
      <c r="C33" s="19" t="s">
        <v>522</v>
      </c>
      <c r="D33" s="70" t="s">
        <v>95</v>
      </c>
      <c r="E33" s="79" t="s">
        <v>96</v>
      </c>
      <c r="F33" s="18" t="s">
        <v>555</v>
      </c>
      <c r="G33" s="19"/>
    </row>
    <row r="34" customFormat="false" ht="33.75" hidden="false" customHeight="false" outlineLevel="0" collapsed="false">
      <c r="A34" s="19" t="n">
        <f aca="false">A33+1</f>
        <v>23</v>
      </c>
      <c r="B34" s="95" t="s">
        <v>556</v>
      </c>
      <c r="C34" s="19" t="s">
        <v>522</v>
      </c>
      <c r="D34" s="70" t="s">
        <v>95</v>
      </c>
      <c r="E34" s="79" t="s">
        <v>96</v>
      </c>
      <c r="F34" s="18" t="s">
        <v>523</v>
      </c>
      <c r="G34" s="19"/>
    </row>
    <row r="35" customFormat="false" ht="45" hidden="false" customHeight="true" outlineLevel="0" collapsed="false">
      <c r="A35" s="19" t="n">
        <f aca="false">A34+1</f>
        <v>24</v>
      </c>
      <c r="B35" s="95" t="s">
        <v>557</v>
      </c>
      <c r="C35" s="19" t="s">
        <v>522</v>
      </c>
      <c r="D35" s="70" t="s">
        <v>95</v>
      </c>
      <c r="E35" s="79" t="s">
        <v>96</v>
      </c>
      <c r="F35" s="18" t="s">
        <v>523</v>
      </c>
      <c r="G35" s="19"/>
    </row>
    <row r="36" customFormat="false" ht="55.5" hidden="false" customHeight="true" outlineLevel="0" collapsed="false">
      <c r="A36" s="19" t="n">
        <f aca="false">A35+1</f>
        <v>25</v>
      </c>
      <c r="B36" s="95" t="s">
        <v>558</v>
      </c>
      <c r="C36" s="19" t="s">
        <v>522</v>
      </c>
      <c r="D36" s="70" t="s">
        <v>95</v>
      </c>
      <c r="E36" s="79" t="s">
        <v>96</v>
      </c>
      <c r="F36" s="18" t="s">
        <v>559</v>
      </c>
      <c r="G36" s="19"/>
    </row>
    <row r="37" customFormat="false" ht="60" hidden="false" customHeight="true" outlineLevel="0" collapsed="false">
      <c r="A37" s="19" t="n">
        <f aca="false">A36+1</f>
        <v>26</v>
      </c>
      <c r="B37" s="95" t="s">
        <v>560</v>
      </c>
      <c r="C37" s="19" t="s">
        <v>522</v>
      </c>
      <c r="D37" s="70" t="s">
        <v>95</v>
      </c>
      <c r="E37" s="79" t="s">
        <v>96</v>
      </c>
      <c r="F37" s="18" t="s">
        <v>523</v>
      </c>
      <c r="G37" s="19"/>
    </row>
    <row r="38" customFormat="false" ht="57" hidden="false" customHeight="true" outlineLevel="0" collapsed="false">
      <c r="A38" s="19" t="n">
        <f aca="false">A37+1</f>
        <v>27</v>
      </c>
      <c r="B38" s="95" t="s">
        <v>561</v>
      </c>
      <c r="C38" s="19" t="s">
        <v>522</v>
      </c>
      <c r="D38" s="70" t="s">
        <v>95</v>
      </c>
      <c r="E38" s="79" t="s">
        <v>96</v>
      </c>
      <c r="F38" s="18" t="s">
        <v>562</v>
      </c>
      <c r="G38" s="19"/>
    </row>
    <row r="39" customFormat="false" ht="53.25" hidden="false" customHeight="true" outlineLevel="0" collapsed="false">
      <c r="A39" s="19" t="n">
        <f aca="false">A38+1</f>
        <v>28</v>
      </c>
      <c r="B39" s="95" t="s">
        <v>563</v>
      </c>
      <c r="C39" s="19" t="s">
        <v>522</v>
      </c>
      <c r="D39" s="70" t="s">
        <v>95</v>
      </c>
      <c r="E39" s="79" t="s">
        <v>96</v>
      </c>
      <c r="F39" s="18" t="s">
        <v>523</v>
      </c>
      <c r="G39" s="19"/>
    </row>
    <row r="40" customFormat="false" ht="71.25" hidden="false" customHeight="true" outlineLevel="0" collapsed="false">
      <c r="A40" s="19" t="n">
        <f aca="false">A39+1</f>
        <v>29</v>
      </c>
      <c r="B40" s="95" t="s">
        <v>564</v>
      </c>
      <c r="C40" s="19" t="s">
        <v>522</v>
      </c>
      <c r="D40" s="70" t="s">
        <v>95</v>
      </c>
      <c r="E40" s="79" t="s">
        <v>96</v>
      </c>
      <c r="F40" s="18" t="s">
        <v>523</v>
      </c>
      <c r="G40" s="19"/>
    </row>
    <row r="41" customFormat="false" ht="33.75" hidden="false" customHeight="false" outlineLevel="0" collapsed="false">
      <c r="A41" s="19" t="n">
        <f aca="false">A40+1</f>
        <v>30</v>
      </c>
      <c r="B41" s="95" t="s">
        <v>565</v>
      </c>
      <c r="C41" s="19" t="s">
        <v>522</v>
      </c>
      <c r="D41" s="70" t="s">
        <v>95</v>
      </c>
      <c r="E41" s="79" t="s">
        <v>96</v>
      </c>
      <c r="F41" s="18" t="s">
        <v>523</v>
      </c>
      <c r="G41" s="19"/>
    </row>
    <row r="42" customFormat="false" ht="41.25" hidden="false" customHeight="true" outlineLevel="0" collapsed="false">
      <c r="A42" s="19" t="n">
        <f aca="false">A41+1</f>
        <v>31</v>
      </c>
      <c r="B42" s="95" t="s">
        <v>566</v>
      </c>
      <c r="C42" s="19" t="s">
        <v>567</v>
      </c>
      <c r="D42" s="70" t="s">
        <v>568</v>
      </c>
      <c r="E42" s="79" t="s">
        <v>96</v>
      </c>
      <c r="F42" s="18" t="s">
        <v>569</v>
      </c>
      <c r="G42" s="19"/>
    </row>
    <row r="43" customFormat="false" ht="33.75" hidden="false" customHeight="false" outlineLevel="0" collapsed="false">
      <c r="A43" s="19" t="n">
        <f aca="false">A42+1</f>
        <v>32</v>
      </c>
      <c r="B43" s="95" t="s">
        <v>570</v>
      </c>
      <c r="C43" s="19" t="s">
        <v>522</v>
      </c>
      <c r="D43" s="70" t="s">
        <v>95</v>
      </c>
      <c r="E43" s="79" t="s">
        <v>96</v>
      </c>
      <c r="F43" s="18" t="s">
        <v>523</v>
      </c>
      <c r="G43" s="19"/>
    </row>
    <row r="44" customFormat="false" ht="36" hidden="false" customHeight="false" outlineLevel="0" collapsed="false">
      <c r="A44" s="19" t="n">
        <f aca="false">A43+1</f>
        <v>33</v>
      </c>
      <c r="B44" s="95" t="s">
        <v>571</v>
      </c>
      <c r="C44" s="19" t="s">
        <v>524</v>
      </c>
      <c r="D44" s="70" t="s">
        <v>568</v>
      </c>
      <c r="E44" s="79" t="s">
        <v>96</v>
      </c>
      <c r="F44" s="18" t="s">
        <v>572</v>
      </c>
      <c r="G44" s="19"/>
    </row>
    <row r="45" customFormat="false" ht="36" hidden="false" customHeight="false" outlineLevel="0" collapsed="false">
      <c r="A45" s="19" t="n">
        <f aca="false">A44+1</f>
        <v>34</v>
      </c>
      <c r="B45" s="95" t="s">
        <v>573</v>
      </c>
      <c r="C45" s="19" t="s">
        <v>522</v>
      </c>
      <c r="D45" s="70" t="s">
        <v>568</v>
      </c>
      <c r="E45" s="79" t="s">
        <v>96</v>
      </c>
      <c r="F45" s="18" t="s">
        <v>574</v>
      </c>
      <c r="G45" s="19"/>
    </row>
    <row r="46" customFormat="false" ht="40.5" hidden="false" customHeight="true" outlineLevel="0" collapsed="false">
      <c r="A46" s="19" t="n">
        <f aca="false">A45+1</f>
        <v>35</v>
      </c>
      <c r="B46" s="95" t="s">
        <v>575</v>
      </c>
      <c r="C46" s="19" t="s">
        <v>524</v>
      </c>
      <c r="D46" s="70" t="s">
        <v>568</v>
      </c>
      <c r="E46" s="79" t="s">
        <v>96</v>
      </c>
      <c r="F46" s="18" t="s">
        <v>576</v>
      </c>
      <c r="G46" s="19"/>
    </row>
    <row r="47" customFormat="false" ht="41.25" hidden="false" customHeight="true" outlineLevel="0" collapsed="false">
      <c r="A47" s="19" t="n">
        <f aca="false">A46+1</f>
        <v>36</v>
      </c>
      <c r="B47" s="95" t="s">
        <v>577</v>
      </c>
      <c r="C47" s="19" t="s">
        <v>524</v>
      </c>
      <c r="D47" s="70" t="s">
        <v>568</v>
      </c>
      <c r="E47" s="79" t="s">
        <v>96</v>
      </c>
      <c r="F47" s="18" t="s">
        <v>578</v>
      </c>
      <c r="G47" s="19"/>
    </row>
    <row r="48" customFormat="false" ht="46.5" hidden="false" customHeight="true" outlineLevel="0" collapsed="false">
      <c r="A48" s="19" t="n">
        <f aca="false">A47+1</f>
        <v>37</v>
      </c>
      <c r="B48" s="95" t="s">
        <v>579</v>
      </c>
      <c r="C48" s="19" t="s">
        <v>580</v>
      </c>
      <c r="D48" s="70" t="s">
        <v>568</v>
      </c>
      <c r="E48" s="79" t="s">
        <v>96</v>
      </c>
      <c r="F48" s="18" t="s">
        <v>581</v>
      </c>
      <c r="G48" s="19"/>
    </row>
    <row r="49" customFormat="false" ht="48" hidden="false" customHeight="true" outlineLevel="0" collapsed="false">
      <c r="A49" s="19" t="n">
        <f aca="false">A48+1</f>
        <v>38</v>
      </c>
      <c r="B49" s="95" t="s">
        <v>582</v>
      </c>
      <c r="C49" s="19" t="s">
        <v>522</v>
      </c>
      <c r="D49" s="70" t="s">
        <v>568</v>
      </c>
      <c r="E49" s="79" t="s">
        <v>96</v>
      </c>
      <c r="F49" s="18" t="s">
        <v>523</v>
      </c>
      <c r="G49" s="19"/>
    </row>
    <row r="50" customFormat="false" ht="63" hidden="false" customHeight="true" outlineLevel="0" collapsed="false">
      <c r="A50" s="19" t="n">
        <f aca="false">A49+1</f>
        <v>39</v>
      </c>
      <c r="B50" s="95" t="s">
        <v>583</v>
      </c>
      <c r="C50" s="19" t="s">
        <v>524</v>
      </c>
      <c r="D50" s="70" t="s">
        <v>568</v>
      </c>
      <c r="E50" s="79" t="s">
        <v>96</v>
      </c>
      <c r="F50" s="18" t="s">
        <v>584</v>
      </c>
      <c r="G50" s="19"/>
    </row>
    <row r="51" customFormat="false" ht="36" hidden="false" customHeight="false" outlineLevel="0" collapsed="false">
      <c r="A51" s="19" t="n">
        <f aca="false">A50+1</f>
        <v>40</v>
      </c>
      <c r="B51" s="95" t="s">
        <v>585</v>
      </c>
      <c r="C51" s="19" t="s">
        <v>524</v>
      </c>
      <c r="D51" s="70" t="s">
        <v>568</v>
      </c>
      <c r="E51" s="79" t="s">
        <v>96</v>
      </c>
      <c r="F51" s="18" t="s">
        <v>572</v>
      </c>
      <c r="G51" s="19"/>
    </row>
    <row r="52" customFormat="false" ht="57" hidden="false" customHeight="true" outlineLevel="0" collapsed="false">
      <c r="A52" s="19" t="n">
        <f aca="false">A51+1</f>
        <v>41</v>
      </c>
      <c r="B52" s="95" t="s">
        <v>586</v>
      </c>
      <c r="C52" s="19" t="s">
        <v>522</v>
      </c>
      <c r="D52" s="70" t="s">
        <v>95</v>
      </c>
      <c r="E52" s="79" t="s">
        <v>96</v>
      </c>
      <c r="F52" s="18" t="s">
        <v>523</v>
      </c>
      <c r="G52" s="19"/>
    </row>
    <row r="53" customFormat="false" ht="55.5" hidden="false" customHeight="true" outlineLevel="0" collapsed="false">
      <c r="A53" s="19" t="n">
        <f aca="false">A52+1</f>
        <v>42</v>
      </c>
      <c r="B53" s="95" t="s">
        <v>587</v>
      </c>
      <c r="C53" s="19" t="s">
        <v>522</v>
      </c>
      <c r="D53" s="70" t="s">
        <v>95</v>
      </c>
      <c r="E53" s="79" t="s">
        <v>96</v>
      </c>
      <c r="F53" s="18" t="s">
        <v>576</v>
      </c>
      <c r="G53" s="19"/>
    </row>
    <row r="54" customFormat="false" ht="33.75" hidden="false" customHeight="false" outlineLevel="0" collapsed="false">
      <c r="A54" s="19" t="n">
        <f aca="false">A53+1</f>
        <v>43</v>
      </c>
      <c r="B54" s="95" t="s">
        <v>588</v>
      </c>
      <c r="C54" s="19" t="s">
        <v>522</v>
      </c>
      <c r="D54" s="70" t="s">
        <v>95</v>
      </c>
      <c r="E54" s="79" t="s">
        <v>96</v>
      </c>
      <c r="F54" s="18" t="s">
        <v>542</v>
      </c>
      <c r="G54" s="19"/>
    </row>
    <row r="55" customFormat="false" ht="76.5" hidden="false" customHeight="true" outlineLevel="0" collapsed="false">
      <c r="A55" s="19" t="n">
        <f aca="false">A54+1</f>
        <v>44</v>
      </c>
      <c r="B55" s="95" t="s">
        <v>589</v>
      </c>
      <c r="C55" s="19" t="s">
        <v>522</v>
      </c>
      <c r="D55" s="70" t="s">
        <v>95</v>
      </c>
      <c r="E55" s="79" t="s">
        <v>96</v>
      </c>
      <c r="F55" s="18" t="s">
        <v>523</v>
      </c>
      <c r="G55" s="19"/>
    </row>
    <row r="56" customFormat="false" ht="58.5" hidden="false" customHeight="true" outlineLevel="0" collapsed="false">
      <c r="A56" s="19" t="n">
        <f aca="false">A55+1</f>
        <v>45</v>
      </c>
      <c r="B56" s="95" t="s">
        <v>590</v>
      </c>
      <c r="C56" s="19" t="s">
        <v>522</v>
      </c>
      <c r="D56" s="70" t="s">
        <v>95</v>
      </c>
      <c r="E56" s="79" t="s">
        <v>96</v>
      </c>
      <c r="F56" s="18" t="s">
        <v>591</v>
      </c>
      <c r="G56" s="19"/>
    </row>
    <row r="57" customFormat="false" ht="33.75" hidden="false" customHeight="false" outlineLevel="0" collapsed="false">
      <c r="A57" s="19" t="n">
        <f aca="false">A56+1</f>
        <v>46</v>
      </c>
      <c r="B57" s="95" t="s">
        <v>592</v>
      </c>
      <c r="C57" s="19" t="s">
        <v>524</v>
      </c>
      <c r="D57" s="70" t="s">
        <v>95</v>
      </c>
      <c r="E57" s="79" t="s">
        <v>96</v>
      </c>
      <c r="F57" s="96" t="s">
        <v>593</v>
      </c>
      <c r="G57" s="19"/>
    </row>
    <row r="58" customFormat="false" ht="55.5" hidden="false" customHeight="true" outlineLevel="0" collapsed="false">
      <c r="A58" s="19" t="n">
        <f aca="false">A57+1</f>
        <v>47</v>
      </c>
      <c r="B58" s="95" t="s">
        <v>594</v>
      </c>
      <c r="C58" s="19" t="s">
        <v>522</v>
      </c>
      <c r="D58" s="70" t="s">
        <v>95</v>
      </c>
      <c r="E58" s="79" t="s">
        <v>96</v>
      </c>
      <c r="F58" s="18" t="s">
        <v>523</v>
      </c>
      <c r="G58" s="19"/>
    </row>
    <row r="59" customFormat="false" ht="103.5" hidden="false" customHeight="true" outlineLevel="0" collapsed="false">
      <c r="A59" s="19" t="n">
        <f aca="false">A58+1</f>
        <v>48</v>
      </c>
      <c r="B59" s="95" t="s">
        <v>595</v>
      </c>
      <c r="C59" s="19" t="s">
        <v>522</v>
      </c>
      <c r="D59" s="70" t="s">
        <v>95</v>
      </c>
      <c r="E59" s="79" t="s">
        <v>96</v>
      </c>
      <c r="F59" s="18" t="s">
        <v>523</v>
      </c>
      <c r="G59" s="19"/>
    </row>
    <row r="60" customFormat="false" ht="90.75" hidden="false" customHeight="true" outlineLevel="0" collapsed="false">
      <c r="A60" s="19" t="n">
        <f aca="false">A59+1</f>
        <v>49</v>
      </c>
      <c r="B60" s="95" t="s">
        <v>596</v>
      </c>
      <c r="C60" s="19" t="s">
        <v>522</v>
      </c>
      <c r="D60" s="70" t="s">
        <v>95</v>
      </c>
      <c r="E60" s="79" t="s">
        <v>96</v>
      </c>
      <c r="F60" s="18" t="s">
        <v>523</v>
      </c>
      <c r="G60" s="19"/>
    </row>
    <row r="61" customFormat="false" ht="78" hidden="false" customHeight="true" outlineLevel="0" collapsed="false">
      <c r="A61" s="19" t="n">
        <f aca="false">A60+1</f>
        <v>50</v>
      </c>
      <c r="B61" s="95" t="s">
        <v>597</v>
      </c>
      <c r="C61" s="19" t="s">
        <v>522</v>
      </c>
      <c r="D61" s="70" t="s">
        <v>95</v>
      </c>
      <c r="E61" s="79" t="s">
        <v>96</v>
      </c>
      <c r="F61" s="18" t="s">
        <v>598</v>
      </c>
      <c r="G61" s="19"/>
    </row>
    <row r="62" customFormat="false" ht="67.5" hidden="false" customHeight="true" outlineLevel="0" collapsed="false">
      <c r="A62" s="19" t="n">
        <f aca="false">A61+1</f>
        <v>51</v>
      </c>
      <c r="B62" s="95" t="s">
        <v>599</v>
      </c>
      <c r="C62" s="19" t="s">
        <v>524</v>
      </c>
      <c r="D62" s="70" t="s">
        <v>95</v>
      </c>
      <c r="E62" s="79" t="s">
        <v>96</v>
      </c>
      <c r="F62" s="18" t="s">
        <v>523</v>
      </c>
      <c r="G62" s="19"/>
    </row>
    <row r="63" customFormat="false" ht="61.5" hidden="false" customHeight="true" outlineLevel="0" collapsed="false">
      <c r="A63" s="19" t="n">
        <f aca="false">A62+1</f>
        <v>52</v>
      </c>
      <c r="B63" s="95" t="s">
        <v>600</v>
      </c>
      <c r="C63" s="19" t="s">
        <v>522</v>
      </c>
      <c r="D63" s="70" t="s">
        <v>95</v>
      </c>
      <c r="E63" s="79" t="s">
        <v>96</v>
      </c>
      <c r="F63" s="18" t="s">
        <v>523</v>
      </c>
      <c r="G63" s="19"/>
    </row>
    <row r="64" customFormat="false" ht="33.75" hidden="false" customHeight="false" outlineLevel="0" collapsed="false">
      <c r="A64" s="19" t="n">
        <f aca="false">A63+1</f>
        <v>53</v>
      </c>
      <c r="B64" s="95" t="s">
        <v>601</v>
      </c>
      <c r="C64" s="19" t="s">
        <v>522</v>
      </c>
      <c r="D64" s="70" t="s">
        <v>95</v>
      </c>
      <c r="E64" s="79" t="s">
        <v>96</v>
      </c>
      <c r="F64" s="18" t="s">
        <v>523</v>
      </c>
      <c r="G64" s="19"/>
    </row>
    <row r="65" customFormat="false" ht="51.75" hidden="false" customHeight="true" outlineLevel="0" collapsed="false">
      <c r="A65" s="19" t="n">
        <f aca="false">A64+1</f>
        <v>54</v>
      </c>
      <c r="B65" s="95" t="s">
        <v>602</v>
      </c>
      <c r="C65" s="19" t="s">
        <v>522</v>
      </c>
      <c r="D65" s="70" t="s">
        <v>95</v>
      </c>
      <c r="E65" s="79" t="s">
        <v>96</v>
      </c>
      <c r="F65" s="18" t="s">
        <v>603</v>
      </c>
      <c r="G65" s="19"/>
    </row>
    <row r="66" customFormat="false" ht="33.75" hidden="false" customHeight="false" outlineLevel="0" collapsed="false">
      <c r="A66" s="19" t="n">
        <f aca="false">A65+1</f>
        <v>55</v>
      </c>
      <c r="B66" s="95" t="s">
        <v>604</v>
      </c>
      <c r="C66" s="19" t="s">
        <v>522</v>
      </c>
      <c r="D66" s="70" t="s">
        <v>95</v>
      </c>
      <c r="E66" s="79" t="s">
        <v>96</v>
      </c>
      <c r="F66" s="18" t="s">
        <v>523</v>
      </c>
      <c r="G66" s="19"/>
    </row>
    <row r="67" customFormat="false" ht="33.75" hidden="false" customHeight="false" outlineLevel="0" collapsed="false">
      <c r="A67" s="19" t="n">
        <f aca="false">A66+1</f>
        <v>56</v>
      </c>
      <c r="B67" s="95" t="s">
        <v>605</v>
      </c>
      <c r="C67" s="19" t="s">
        <v>522</v>
      </c>
      <c r="D67" s="70" t="s">
        <v>95</v>
      </c>
      <c r="E67" s="79" t="s">
        <v>96</v>
      </c>
      <c r="F67" s="18" t="s">
        <v>523</v>
      </c>
      <c r="G67" s="19"/>
    </row>
    <row r="68" customFormat="false" ht="42" hidden="false" customHeight="true" outlineLevel="0" collapsed="false">
      <c r="A68" s="19" t="n">
        <f aca="false">A67+1</f>
        <v>57</v>
      </c>
      <c r="B68" s="95" t="s">
        <v>606</v>
      </c>
      <c r="C68" s="19" t="s">
        <v>522</v>
      </c>
      <c r="D68" s="70" t="s">
        <v>95</v>
      </c>
      <c r="E68" s="79" t="s">
        <v>96</v>
      </c>
      <c r="F68" s="18" t="s">
        <v>523</v>
      </c>
      <c r="G68" s="19"/>
    </row>
    <row r="69" customFormat="false" ht="36" hidden="false" customHeight="false" outlineLevel="0" collapsed="false">
      <c r="A69" s="19" t="n">
        <f aca="false">A68+1</f>
        <v>58</v>
      </c>
      <c r="B69" s="95" t="s">
        <v>607</v>
      </c>
      <c r="C69" s="19" t="s">
        <v>524</v>
      </c>
      <c r="D69" s="70" t="s">
        <v>568</v>
      </c>
      <c r="E69" s="79" t="s">
        <v>96</v>
      </c>
      <c r="F69" s="18" t="s">
        <v>71</v>
      </c>
      <c r="G69" s="19"/>
    </row>
    <row r="70" customFormat="false" ht="36" hidden="false" customHeight="false" outlineLevel="0" collapsed="false">
      <c r="A70" s="19" t="n">
        <f aca="false">A69+1</f>
        <v>59</v>
      </c>
      <c r="B70" s="95" t="s">
        <v>608</v>
      </c>
      <c r="C70" s="19" t="s">
        <v>524</v>
      </c>
      <c r="D70" s="70" t="s">
        <v>568</v>
      </c>
      <c r="E70" s="79" t="s">
        <v>96</v>
      </c>
      <c r="F70" s="18" t="s">
        <v>581</v>
      </c>
      <c r="G70" s="19"/>
    </row>
    <row r="71" customFormat="false" ht="36" hidden="false" customHeight="false" outlineLevel="0" collapsed="false">
      <c r="A71" s="19" t="n">
        <f aca="false">A70+1</f>
        <v>60</v>
      </c>
      <c r="B71" s="95" t="s">
        <v>609</v>
      </c>
      <c r="C71" s="19" t="s">
        <v>524</v>
      </c>
      <c r="D71" s="70" t="s">
        <v>568</v>
      </c>
      <c r="E71" s="79" t="s">
        <v>96</v>
      </c>
      <c r="F71" s="18" t="s">
        <v>581</v>
      </c>
      <c r="G71" s="19"/>
    </row>
    <row r="72" customFormat="false" ht="36" hidden="false" customHeight="false" outlineLevel="0" collapsed="false">
      <c r="A72" s="19" t="n">
        <f aca="false">A71+1</f>
        <v>61</v>
      </c>
      <c r="B72" s="95" t="s">
        <v>610</v>
      </c>
      <c r="C72" s="19" t="s">
        <v>524</v>
      </c>
      <c r="D72" s="70" t="s">
        <v>568</v>
      </c>
      <c r="E72" s="79" t="s">
        <v>96</v>
      </c>
      <c r="F72" s="18" t="s">
        <v>63</v>
      </c>
      <c r="G72" s="19"/>
    </row>
    <row r="73" customFormat="false" ht="36" hidden="false" customHeight="false" outlineLevel="0" collapsed="false">
      <c r="A73" s="19" t="n">
        <f aca="false">A72+1</f>
        <v>62</v>
      </c>
      <c r="B73" s="95" t="s">
        <v>611</v>
      </c>
      <c r="C73" s="19" t="s">
        <v>524</v>
      </c>
      <c r="D73" s="70" t="s">
        <v>568</v>
      </c>
      <c r="E73" s="79" t="s">
        <v>96</v>
      </c>
      <c r="F73" s="18" t="s">
        <v>581</v>
      </c>
      <c r="G73" s="19"/>
    </row>
    <row r="74" customFormat="false" ht="87.75" hidden="false" customHeight="true" outlineLevel="0" collapsed="false">
      <c r="A74" s="19" t="n">
        <f aca="false">A73+1</f>
        <v>63</v>
      </c>
      <c r="B74" s="95" t="s">
        <v>612</v>
      </c>
      <c r="C74" s="19" t="s">
        <v>524</v>
      </c>
      <c r="D74" s="70" t="s">
        <v>568</v>
      </c>
      <c r="E74" s="79" t="s">
        <v>96</v>
      </c>
      <c r="F74" s="18" t="s">
        <v>613</v>
      </c>
      <c r="G74" s="19"/>
    </row>
    <row r="75" customFormat="false" ht="78.75" hidden="false" customHeight="true" outlineLevel="0" collapsed="false">
      <c r="A75" s="19" t="n">
        <f aca="false">A74+1</f>
        <v>64</v>
      </c>
      <c r="B75" s="95" t="s">
        <v>614</v>
      </c>
      <c r="C75" s="19" t="s">
        <v>524</v>
      </c>
      <c r="D75" s="70" t="s">
        <v>568</v>
      </c>
      <c r="E75" s="79" t="s">
        <v>96</v>
      </c>
      <c r="F75" s="18" t="s">
        <v>615</v>
      </c>
      <c r="G75" s="19"/>
    </row>
    <row r="76" customFormat="false" ht="36" hidden="false" customHeight="false" outlineLevel="0" collapsed="false">
      <c r="A76" s="19" t="n">
        <f aca="false">A75+1</f>
        <v>65</v>
      </c>
      <c r="B76" s="95" t="s">
        <v>616</v>
      </c>
      <c r="C76" s="19" t="s">
        <v>524</v>
      </c>
      <c r="D76" s="70" t="s">
        <v>568</v>
      </c>
      <c r="E76" s="79" t="s">
        <v>96</v>
      </c>
      <c r="F76" s="18" t="s">
        <v>581</v>
      </c>
      <c r="G76" s="19"/>
    </row>
    <row r="77" customFormat="false" ht="36" hidden="false" customHeight="false" outlineLevel="0" collapsed="false">
      <c r="A77" s="19" t="n">
        <f aca="false">A76+1</f>
        <v>66</v>
      </c>
      <c r="B77" s="95" t="s">
        <v>617</v>
      </c>
      <c r="C77" s="19" t="s">
        <v>524</v>
      </c>
      <c r="D77" s="70" t="s">
        <v>568</v>
      </c>
      <c r="E77" s="79" t="s">
        <v>96</v>
      </c>
      <c r="F77" s="18" t="s">
        <v>581</v>
      </c>
      <c r="G77" s="19"/>
    </row>
    <row r="78" customFormat="false" ht="36" hidden="false" customHeight="false" outlineLevel="0" collapsed="false">
      <c r="A78" s="19" t="n">
        <f aca="false">A77+1</f>
        <v>67</v>
      </c>
      <c r="B78" s="95" t="s">
        <v>618</v>
      </c>
      <c r="C78" s="19" t="s">
        <v>524</v>
      </c>
      <c r="D78" s="70" t="s">
        <v>568</v>
      </c>
      <c r="E78" s="79" t="s">
        <v>96</v>
      </c>
      <c r="F78" s="96" t="s">
        <v>619</v>
      </c>
      <c r="G78" s="19"/>
    </row>
    <row r="79" customFormat="false" ht="45" hidden="false" customHeight="false" outlineLevel="0" collapsed="false">
      <c r="A79" s="19" t="n">
        <f aca="false">A78+1</f>
        <v>68</v>
      </c>
      <c r="B79" s="95" t="s">
        <v>620</v>
      </c>
      <c r="C79" s="19" t="s">
        <v>524</v>
      </c>
      <c r="D79" s="70" t="s">
        <v>568</v>
      </c>
      <c r="E79" s="79" t="s">
        <v>96</v>
      </c>
      <c r="F79" s="96" t="s">
        <v>621</v>
      </c>
      <c r="G79" s="19"/>
    </row>
    <row r="80" customFormat="false" ht="105" hidden="false" customHeight="true" outlineLevel="0" collapsed="false">
      <c r="A80" s="19" t="n">
        <f aca="false">A79+1</f>
        <v>69</v>
      </c>
      <c r="B80" s="95" t="s">
        <v>622</v>
      </c>
      <c r="C80" s="19" t="s">
        <v>524</v>
      </c>
      <c r="D80" s="70" t="s">
        <v>568</v>
      </c>
      <c r="E80" s="79" t="s">
        <v>96</v>
      </c>
      <c r="F80" s="18" t="s">
        <v>623</v>
      </c>
      <c r="G80" s="19"/>
    </row>
    <row r="81" customFormat="false" ht="66" hidden="false" customHeight="true" outlineLevel="0" collapsed="false">
      <c r="A81" s="19" t="n">
        <f aca="false">A80+1</f>
        <v>70</v>
      </c>
      <c r="B81" s="95" t="s">
        <v>624</v>
      </c>
      <c r="C81" s="19" t="s">
        <v>522</v>
      </c>
      <c r="D81" s="70" t="s">
        <v>95</v>
      </c>
      <c r="E81" s="79" t="s">
        <v>96</v>
      </c>
      <c r="F81" s="18" t="s">
        <v>523</v>
      </c>
      <c r="G81" s="19"/>
    </row>
    <row r="82" customFormat="false" ht="81.75" hidden="false" customHeight="true" outlineLevel="0" collapsed="false">
      <c r="A82" s="19" t="n">
        <f aca="false">A81+1</f>
        <v>71</v>
      </c>
      <c r="B82" s="95" t="s">
        <v>625</v>
      </c>
      <c r="C82" s="19" t="s">
        <v>522</v>
      </c>
      <c r="D82" s="70" t="s">
        <v>95</v>
      </c>
      <c r="E82" s="79" t="s">
        <v>96</v>
      </c>
      <c r="F82" s="18" t="s">
        <v>603</v>
      </c>
      <c r="G82" s="19"/>
    </row>
    <row r="83" customFormat="false" ht="45" hidden="false" customHeight="true" outlineLevel="0" collapsed="false">
      <c r="A83" s="19" t="n">
        <f aca="false">A82+1</f>
        <v>72</v>
      </c>
      <c r="B83" s="95" t="s">
        <v>626</v>
      </c>
      <c r="C83" s="19" t="s">
        <v>522</v>
      </c>
      <c r="D83" s="70" t="s">
        <v>95</v>
      </c>
      <c r="E83" s="79" t="s">
        <v>96</v>
      </c>
      <c r="F83" s="18" t="s">
        <v>523</v>
      </c>
      <c r="G83" s="19"/>
    </row>
    <row r="84" customFormat="false" ht="36" hidden="false" customHeight="false" outlineLevel="0" collapsed="false">
      <c r="A84" s="19" t="n">
        <f aca="false">A83+1</f>
        <v>73</v>
      </c>
      <c r="B84" s="95" t="s">
        <v>627</v>
      </c>
      <c r="C84" s="19" t="s">
        <v>524</v>
      </c>
      <c r="D84" s="70" t="s">
        <v>568</v>
      </c>
      <c r="E84" s="79" t="s">
        <v>96</v>
      </c>
      <c r="F84" s="18" t="s">
        <v>581</v>
      </c>
      <c r="G84" s="19"/>
    </row>
    <row r="85" customFormat="false" ht="36" hidden="false" customHeight="false" outlineLevel="0" collapsed="false">
      <c r="A85" s="19" t="n">
        <f aca="false">A84+1</f>
        <v>74</v>
      </c>
      <c r="B85" s="95" t="s">
        <v>628</v>
      </c>
      <c r="C85" s="19" t="s">
        <v>522</v>
      </c>
      <c r="D85" s="70" t="s">
        <v>568</v>
      </c>
      <c r="E85" s="79" t="s">
        <v>96</v>
      </c>
      <c r="F85" s="18" t="s">
        <v>523</v>
      </c>
      <c r="G85" s="19"/>
    </row>
    <row r="86" customFormat="false" ht="36" hidden="false" customHeight="false" outlineLevel="0" collapsed="false">
      <c r="A86" s="19" t="n">
        <f aca="false">A85+1</f>
        <v>75</v>
      </c>
      <c r="B86" s="95" t="s">
        <v>629</v>
      </c>
      <c r="C86" s="19" t="s">
        <v>524</v>
      </c>
      <c r="D86" s="70" t="s">
        <v>568</v>
      </c>
      <c r="E86" s="79" t="s">
        <v>96</v>
      </c>
      <c r="F86" s="96" t="s">
        <v>581</v>
      </c>
      <c r="G86" s="19"/>
    </row>
    <row r="87" customFormat="false" ht="59.25" hidden="false" customHeight="true" outlineLevel="0" collapsed="false">
      <c r="A87" s="19" t="n">
        <f aca="false">A86+1</f>
        <v>76</v>
      </c>
      <c r="B87" s="95" t="s">
        <v>630</v>
      </c>
      <c r="C87" s="19" t="s">
        <v>524</v>
      </c>
      <c r="D87" s="70" t="s">
        <v>568</v>
      </c>
      <c r="E87" s="79" t="s">
        <v>96</v>
      </c>
      <c r="F87" s="18" t="s">
        <v>581</v>
      </c>
      <c r="G87" s="19"/>
    </row>
    <row r="88" customFormat="false" ht="60" hidden="false" customHeight="true" outlineLevel="0" collapsed="false">
      <c r="A88" s="19" t="n">
        <f aca="false">A87+1</f>
        <v>77</v>
      </c>
      <c r="B88" s="95" t="s">
        <v>631</v>
      </c>
      <c r="C88" s="19" t="s">
        <v>522</v>
      </c>
      <c r="D88" s="70" t="s">
        <v>568</v>
      </c>
      <c r="E88" s="79" t="s">
        <v>96</v>
      </c>
      <c r="F88" s="96" t="s">
        <v>632</v>
      </c>
      <c r="G88" s="19"/>
    </row>
    <row r="89" customFormat="false" ht="54" hidden="false" customHeight="true" outlineLevel="0" collapsed="false">
      <c r="A89" s="19" t="n">
        <f aca="false">A88+1</f>
        <v>78</v>
      </c>
      <c r="B89" s="95" t="s">
        <v>633</v>
      </c>
      <c r="C89" s="19" t="s">
        <v>524</v>
      </c>
      <c r="D89" s="70" t="s">
        <v>568</v>
      </c>
      <c r="E89" s="79" t="s">
        <v>96</v>
      </c>
      <c r="F89" s="18" t="s">
        <v>634</v>
      </c>
      <c r="G89" s="19"/>
    </row>
    <row r="90" customFormat="false" ht="83.25" hidden="false" customHeight="true" outlineLevel="0" collapsed="false">
      <c r="A90" s="19" t="n">
        <f aca="false">A89+1</f>
        <v>79</v>
      </c>
      <c r="B90" s="95" t="s">
        <v>635</v>
      </c>
      <c r="C90" s="19" t="s">
        <v>524</v>
      </c>
      <c r="D90" s="70" t="s">
        <v>568</v>
      </c>
      <c r="E90" s="79" t="s">
        <v>96</v>
      </c>
      <c r="F90" s="18" t="s">
        <v>636</v>
      </c>
      <c r="G90" s="19"/>
    </row>
    <row r="91" customFormat="false" ht="36" hidden="false" customHeight="false" outlineLevel="0" collapsed="false">
      <c r="A91" s="19" t="n">
        <f aca="false">A90+1</f>
        <v>80</v>
      </c>
      <c r="B91" s="95" t="s">
        <v>637</v>
      </c>
      <c r="C91" s="19" t="s">
        <v>524</v>
      </c>
      <c r="D91" s="70" t="s">
        <v>568</v>
      </c>
      <c r="E91" s="79" t="s">
        <v>96</v>
      </c>
      <c r="F91" s="96" t="s">
        <v>581</v>
      </c>
      <c r="G91" s="19"/>
    </row>
    <row r="92" customFormat="false" ht="54" hidden="false" customHeight="true" outlineLevel="0" collapsed="false">
      <c r="A92" s="19" t="n">
        <f aca="false">A91+1</f>
        <v>81</v>
      </c>
      <c r="B92" s="95" t="s">
        <v>638</v>
      </c>
      <c r="C92" s="19" t="s">
        <v>524</v>
      </c>
      <c r="D92" s="70" t="s">
        <v>568</v>
      </c>
      <c r="E92" s="79" t="s">
        <v>96</v>
      </c>
      <c r="F92" s="18" t="s">
        <v>63</v>
      </c>
      <c r="G92" s="19"/>
    </row>
    <row r="93" customFormat="false" ht="48.75" hidden="false" customHeight="true" outlineLevel="0" collapsed="false">
      <c r="A93" s="19" t="n">
        <f aca="false">A92+1</f>
        <v>82</v>
      </c>
      <c r="B93" s="95" t="s">
        <v>639</v>
      </c>
      <c r="C93" s="19" t="s">
        <v>524</v>
      </c>
      <c r="D93" s="70" t="s">
        <v>568</v>
      </c>
      <c r="E93" s="79" t="s">
        <v>96</v>
      </c>
      <c r="F93" s="18" t="s">
        <v>63</v>
      </c>
      <c r="G93" s="19"/>
    </row>
    <row r="94" customFormat="false" ht="36" hidden="false" customHeight="false" outlineLevel="0" collapsed="false">
      <c r="A94" s="19" t="n">
        <f aca="false">AMMINISTRATIVO!A87+1</f>
        <v>78</v>
      </c>
      <c r="B94" s="95" t="s">
        <v>640</v>
      </c>
      <c r="C94" s="19" t="s">
        <v>524</v>
      </c>
      <c r="D94" s="70" t="s">
        <v>568</v>
      </c>
      <c r="E94" s="79" t="s">
        <v>96</v>
      </c>
      <c r="F94" s="18" t="s">
        <v>641</v>
      </c>
      <c r="G94" s="19"/>
    </row>
    <row r="95" customFormat="false" ht="36" hidden="false" customHeight="false" outlineLevel="0" collapsed="false">
      <c r="D95" s="70" t="s">
        <v>568</v>
      </c>
      <c r="E95" s="79" t="s">
        <v>96</v>
      </c>
    </row>
    <row r="96" customFormat="false" ht="36" hidden="false" customHeight="false" outlineLevel="0" collapsed="false">
      <c r="A96" s="19" t="n">
        <f aca="false">AMMINISTRATIVO!A88+1</f>
        <v>79</v>
      </c>
      <c r="B96" s="95" t="s">
        <v>642</v>
      </c>
      <c r="C96" s="19" t="s">
        <v>524</v>
      </c>
      <c r="D96" s="70" t="s">
        <v>568</v>
      </c>
      <c r="E96" s="79" t="s">
        <v>96</v>
      </c>
      <c r="F96" s="18" t="s">
        <v>643</v>
      </c>
      <c r="G96" s="19"/>
    </row>
    <row r="97" customFormat="false" ht="45" hidden="false" customHeight="false" outlineLevel="0" collapsed="false">
      <c r="A97" s="19" t="n">
        <f aca="false">A96+1</f>
        <v>80</v>
      </c>
      <c r="B97" s="95" t="s">
        <v>644</v>
      </c>
      <c r="C97" s="19" t="s">
        <v>524</v>
      </c>
      <c r="D97" s="70" t="s">
        <v>568</v>
      </c>
      <c r="E97" s="79" t="s">
        <v>96</v>
      </c>
      <c r="F97" s="96" t="s">
        <v>581</v>
      </c>
      <c r="G97" s="19"/>
    </row>
    <row r="98" customFormat="false" ht="42" hidden="false" customHeight="true" outlineLevel="0" collapsed="false">
      <c r="A98" s="19" t="n">
        <f aca="false">A97+1</f>
        <v>81</v>
      </c>
      <c r="B98" s="95" t="s">
        <v>645</v>
      </c>
      <c r="C98" s="19" t="s">
        <v>524</v>
      </c>
      <c r="D98" s="70" t="s">
        <v>568</v>
      </c>
      <c r="E98" s="79" t="s">
        <v>96</v>
      </c>
      <c r="F98" s="18" t="s">
        <v>71</v>
      </c>
      <c r="G98" s="19"/>
    </row>
    <row r="99" customFormat="false" ht="49.5" hidden="false" customHeight="true" outlineLevel="0" collapsed="false">
      <c r="A99" s="19" t="n">
        <f aca="false">A98+1</f>
        <v>82</v>
      </c>
      <c r="B99" s="95" t="s">
        <v>646</v>
      </c>
      <c r="C99" s="19" t="s">
        <v>522</v>
      </c>
      <c r="D99" s="70" t="s">
        <v>95</v>
      </c>
      <c r="E99" s="79" t="s">
        <v>96</v>
      </c>
      <c r="F99" s="18" t="s">
        <v>647</v>
      </c>
      <c r="G99" s="19"/>
    </row>
    <row r="100" customFormat="false" ht="60.75" hidden="false" customHeight="true" outlineLevel="0" collapsed="false">
      <c r="A100" s="19" t="n">
        <f aca="false">A99+1</f>
        <v>83</v>
      </c>
      <c r="B100" s="95" t="s">
        <v>648</v>
      </c>
      <c r="C100" s="19" t="s">
        <v>522</v>
      </c>
      <c r="D100" s="70" t="s">
        <v>95</v>
      </c>
      <c r="E100" s="79" t="s">
        <v>96</v>
      </c>
      <c r="F100" s="18" t="s">
        <v>574</v>
      </c>
      <c r="G100" s="19"/>
    </row>
    <row r="101" s="97" customFormat="true" ht="56.25" hidden="false" customHeight="true" outlineLevel="0" collapsed="false">
      <c r="A101" s="19" t="n">
        <f aca="false">A100+1</f>
        <v>84</v>
      </c>
      <c r="B101" s="95" t="s">
        <v>649</v>
      </c>
      <c r="C101" s="19" t="s">
        <v>522</v>
      </c>
      <c r="D101" s="70" t="s">
        <v>95</v>
      </c>
      <c r="E101" s="79" t="s">
        <v>96</v>
      </c>
      <c r="F101" s="18" t="s">
        <v>574</v>
      </c>
      <c r="G101" s="19"/>
    </row>
    <row r="102" customFormat="false" ht="54" hidden="false" customHeight="true" outlineLevel="0" collapsed="false">
      <c r="A102" s="19" t="n">
        <f aca="false">A101+1</f>
        <v>85</v>
      </c>
      <c r="B102" s="95" t="s">
        <v>650</v>
      </c>
      <c r="C102" s="19" t="s">
        <v>522</v>
      </c>
      <c r="D102" s="70" t="s">
        <v>95</v>
      </c>
      <c r="E102" s="79" t="s">
        <v>96</v>
      </c>
      <c r="F102" s="18" t="s">
        <v>574</v>
      </c>
      <c r="G102" s="19"/>
    </row>
    <row r="103" customFormat="false" ht="50.25" hidden="false" customHeight="true" outlineLevel="0" collapsed="false">
      <c r="A103" s="19" t="n">
        <f aca="false">A102+1</f>
        <v>86</v>
      </c>
      <c r="B103" s="95" t="s">
        <v>651</v>
      </c>
      <c r="C103" s="19" t="s">
        <v>522</v>
      </c>
      <c r="D103" s="70" t="s">
        <v>95</v>
      </c>
      <c r="E103" s="79" t="s">
        <v>96</v>
      </c>
      <c r="F103" s="18" t="s">
        <v>574</v>
      </c>
      <c r="G103" s="19"/>
    </row>
    <row r="104" customFormat="false" ht="45" hidden="false" customHeight="false" outlineLevel="0" collapsed="false">
      <c r="A104" s="19" t="n">
        <f aca="false">A103+1</f>
        <v>87</v>
      </c>
      <c r="B104" s="95" t="s">
        <v>652</v>
      </c>
      <c r="C104" s="19" t="s">
        <v>522</v>
      </c>
      <c r="D104" s="70" t="s">
        <v>95</v>
      </c>
      <c r="E104" s="79" t="s">
        <v>96</v>
      </c>
      <c r="F104" s="18" t="s">
        <v>574</v>
      </c>
      <c r="G104" s="19"/>
    </row>
    <row r="105" customFormat="false" ht="33.75" hidden="false" customHeight="false" outlineLevel="0" collapsed="false">
      <c r="A105" s="19" t="n">
        <f aca="false">A104+1</f>
        <v>88</v>
      </c>
      <c r="B105" s="95" t="s">
        <v>653</v>
      </c>
      <c r="C105" s="19" t="s">
        <v>522</v>
      </c>
      <c r="D105" s="70" t="s">
        <v>95</v>
      </c>
      <c r="E105" s="79" t="s">
        <v>96</v>
      </c>
      <c r="F105" s="18" t="s">
        <v>654</v>
      </c>
      <c r="G105" s="19"/>
    </row>
    <row r="106" customFormat="false" ht="33.75" hidden="false" customHeight="false" outlineLevel="0" collapsed="false">
      <c r="A106" s="19" t="n">
        <f aca="false">A105+1</f>
        <v>89</v>
      </c>
      <c r="B106" s="95" t="s">
        <v>655</v>
      </c>
      <c r="C106" s="19" t="s">
        <v>522</v>
      </c>
      <c r="D106" s="70" t="s">
        <v>95</v>
      </c>
      <c r="E106" s="79" t="s">
        <v>96</v>
      </c>
      <c r="F106" s="18" t="s">
        <v>656</v>
      </c>
      <c r="G106" s="19"/>
    </row>
    <row r="107" customFormat="false" ht="33.75" hidden="false" customHeight="false" outlineLevel="0" collapsed="false">
      <c r="A107" s="19" t="n">
        <f aca="false">A106+1</f>
        <v>90</v>
      </c>
      <c r="B107" s="95" t="s">
        <v>657</v>
      </c>
      <c r="C107" s="19" t="s">
        <v>522</v>
      </c>
      <c r="D107" s="70" t="s">
        <v>95</v>
      </c>
      <c r="E107" s="79" t="s">
        <v>96</v>
      </c>
      <c r="F107" s="18" t="s">
        <v>574</v>
      </c>
      <c r="G107" s="19"/>
    </row>
    <row r="108" customFormat="false" ht="36" hidden="false" customHeight="false" outlineLevel="0" collapsed="false">
      <c r="A108" s="19" t="n">
        <f aca="false">A107+1</f>
        <v>91</v>
      </c>
      <c r="B108" s="16" t="s">
        <v>658</v>
      </c>
      <c r="C108" s="19" t="s">
        <v>524</v>
      </c>
      <c r="D108" s="70" t="s">
        <v>568</v>
      </c>
      <c r="E108" s="79" t="s">
        <v>96</v>
      </c>
      <c r="F108" s="18" t="s">
        <v>659</v>
      </c>
      <c r="G108" s="69"/>
    </row>
  </sheetData>
  <mergeCells count="6">
    <mergeCell ref="A1:G1"/>
    <mergeCell ref="A2:G2"/>
    <mergeCell ref="A11:A12"/>
    <mergeCell ref="B11:B12"/>
    <mergeCell ref="F11:F12"/>
    <mergeCell ref="G11:G12"/>
  </mergeCells>
  <hyperlinks>
    <hyperlink ref="F5" r:id="rId1" display="suap.seui@pec.comunas.it"/>
    <hyperlink ref="F6" r:id="rId2" display="polizialocale.seui@pec.comunas.it"/>
    <hyperlink ref="F7" r:id="rId3" display="vigilanza@comune.seui.og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99"/>
    <col collapsed="false" customWidth="true" hidden="true" outlineLevel="0" max="3" min="3" style="1" width="28.14"/>
    <col collapsed="false" customWidth="true" hidden="false" outlineLevel="0" max="4" min="4" style="1" width="20.28"/>
    <col collapsed="false" customWidth="true" hidden="false" outlineLevel="0" max="5" min="5" style="1" width="27.42"/>
    <col collapsed="false" customWidth="true" hidden="false" outlineLevel="0" max="6" min="6" style="1" width="28.14"/>
    <col collapsed="false" customWidth="true" hidden="false" outlineLevel="0" max="7" min="7" style="1" width="13.7"/>
    <col collapsed="false" customWidth="true" hidden="false" outlineLevel="0" max="8" min="8" style="1" width="19.56"/>
    <col collapsed="false" customWidth="true" hidden="true" outlineLevel="0" max="9" min="9" style="1" width="20.28"/>
    <col collapsed="false" customWidth="true" hidden="false" outlineLevel="0" max="10" min="10" style="1" width="9.99"/>
    <col collapsed="false" customWidth="true" hidden="true" outlineLevel="0" max="11" min="11" style="1" width="13.56"/>
    <col collapsed="false" customWidth="true" hidden="true" outlineLevel="0" max="12" min="12" style="1" width="0.85"/>
    <col collapsed="false" customWidth="true" hidden="false" outlineLevel="0" max="13" min="13" style="1" width="30.99"/>
    <col collapsed="false" customWidth="true" hidden="false" outlineLevel="0" max="14" min="14" style="1" width="20.7"/>
    <col collapsed="false" customWidth="false" hidden="false" outlineLevel="0" max="257" min="15" style="1" width="9.14"/>
  </cols>
  <sheetData>
    <row r="1" s="100" customFormat="true" ht="31.5" hidden="false" customHeight="true" outlineLevel="0" collapsed="false">
      <c r="A1" s="98" t="s">
        <v>66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/>
    </row>
    <row r="2" s="100" customFormat="true" ht="31.5" hidden="false" customHeight="true" outlineLevel="0" collapsed="false">
      <c r="A2" s="101" t="s">
        <v>6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36.75" hidden="false" customHeight="true" outlineLevel="0" collapsed="false">
      <c r="A3" s="102" t="s">
        <v>14</v>
      </c>
      <c r="B3" s="12" t="s">
        <v>662</v>
      </c>
      <c r="C3" s="103" t="s">
        <v>663</v>
      </c>
      <c r="D3" s="12" t="s">
        <v>664</v>
      </c>
      <c r="E3" s="12" t="s">
        <v>665</v>
      </c>
      <c r="F3" s="12" t="s">
        <v>666</v>
      </c>
      <c r="G3" s="12" t="s">
        <v>667</v>
      </c>
      <c r="H3" s="12" t="s">
        <v>668</v>
      </c>
      <c r="I3" s="104" t="s">
        <v>669</v>
      </c>
      <c r="J3" s="101" t="s">
        <v>670</v>
      </c>
      <c r="K3" s="12" t="s">
        <v>671</v>
      </c>
      <c r="L3" s="12" t="s">
        <v>672</v>
      </c>
      <c r="M3" s="12" t="s">
        <v>59</v>
      </c>
      <c r="N3" s="105" t="s">
        <v>673</v>
      </c>
    </row>
    <row r="4" customFormat="false" ht="38.25" hidden="false" customHeight="false" outlineLevel="0" collapsed="false">
      <c r="A4" s="106" t="n">
        <v>1</v>
      </c>
      <c r="B4" s="17" t="s">
        <v>674</v>
      </c>
      <c r="C4" s="17"/>
      <c r="D4" s="17" t="s">
        <v>675</v>
      </c>
      <c r="E4" s="71" t="s">
        <v>676</v>
      </c>
      <c r="F4" s="71" t="s">
        <v>253</v>
      </c>
      <c r="G4" s="17" t="s">
        <v>677</v>
      </c>
      <c r="H4" s="17" t="s">
        <v>678</v>
      </c>
      <c r="I4" s="17"/>
      <c r="J4" s="17" t="s">
        <v>679</v>
      </c>
      <c r="K4" s="17" t="s">
        <v>680</v>
      </c>
      <c r="L4" s="17" t="s">
        <v>680</v>
      </c>
      <c r="M4" s="17" t="s">
        <v>681</v>
      </c>
      <c r="N4" s="106"/>
    </row>
    <row r="5" customFormat="false" ht="38.25" hidden="false" customHeight="false" outlineLevel="0" collapsed="false">
      <c r="A5" s="106" t="n">
        <v>2</v>
      </c>
      <c r="B5" s="106" t="s">
        <v>682</v>
      </c>
      <c r="C5" s="106"/>
      <c r="D5" s="106" t="s">
        <v>675</v>
      </c>
      <c r="E5" s="71" t="s">
        <v>676</v>
      </c>
      <c r="F5" s="71" t="s">
        <v>253</v>
      </c>
      <c r="G5" s="106" t="s">
        <v>677</v>
      </c>
      <c r="H5" s="106" t="s">
        <v>678</v>
      </c>
      <c r="I5" s="106"/>
      <c r="J5" s="106" t="s">
        <v>679</v>
      </c>
      <c r="K5" s="106"/>
      <c r="L5" s="106" t="s">
        <v>680</v>
      </c>
      <c r="M5" s="17" t="s">
        <v>681</v>
      </c>
      <c r="N5" s="106"/>
    </row>
    <row r="6" customFormat="false" ht="38.25" hidden="false" customHeight="false" outlineLevel="0" collapsed="false">
      <c r="A6" s="106" t="n">
        <v>3</v>
      </c>
      <c r="B6" s="106" t="s">
        <v>683</v>
      </c>
      <c r="C6" s="106"/>
      <c r="D6" s="106" t="s">
        <v>675</v>
      </c>
      <c r="E6" s="71" t="s">
        <v>676</v>
      </c>
      <c r="F6" s="71" t="s">
        <v>253</v>
      </c>
      <c r="G6" s="106" t="s">
        <v>677</v>
      </c>
      <c r="H6" s="106" t="s">
        <v>289</v>
      </c>
      <c r="I6" s="106"/>
      <c r="J6" s="106" t="s">
        <v>679</v>
      </c>
      <c r="K6" s="106"/>
      <c r="L6" s="106"/>
      <c r="M6" s="17" t="s">
        <v>681</v>
      </c>
      <c r="N6" s="106"/>
    </row>
    <row r="7" customFormat="false" ht="38.25" hidden="false" customHeight="false" outlineLevel="0" collapsed="false">
      <c r="A7" s="106" t="n">
        <v>4</v>
      </c>
      <c r="B7" s="106" t="s">
        <v>684</v>
      </c>
      <c r="C7" s="106"/>
      <c r="D7" s="106" t="s">
        <v>675</v>
      </c>
      <c r="E7" s="71" t="s">
        <v>676</v>
      </c>
      <c r="F7" s="71" t="s">
        <v>253</v>
      </c>
      <c r="G7" s="106" t="s">
        <v>677</v>
      </c>
      <c r="H7" s="106" t="s">
        <v>289</v>
      </c>
      <c r="I7" s="106"/>
      <c r="J7" s="106" t="s">
        <v>679</v>
      </c>
      <c r="K7" s="106"/>
      <c r="L7" s="106"/>
      <c r="M7" s="17" t="s">
        <v>681</v>
      </c>
      <c r="N7" s="106"/>
    </row>
    <row r="8" customFormat="false" ht="38.25" hidden="false" customHeight="false" outlineLevel="0" collapsed="false">
      <c r="A8" s="106" t="n">
        <v>5</v>
      </c>
      <c r="B8" s="106" t="s">
        <v>685</v>
      </c>
      <c r="C8" s="106"/>
      <c r="D8" s="106" t="s">
        <v>675</v>
      </c>
      <c r="E8" s="71" t="s">
        <v>676</v>
      </c>
      <c r="F8" s="71" t="s">
        <v>253</v>
      </c>
      <c r="G8" s="106" t="s">
        <v>677</v>
      </c>
      <c r="H8" s="106" t="s">
        <v>127</v>
      </c>
      <c r="I8" s="106"/>
      <c r="J8" s="106" t="s">
        <v>679</v>
      </c>
      <c r="K8" s="106"/>
      <c r="L8" s="106"/>
      <c r="M8" s="17" t="s">
        <v>681</v>
      </c>
      <c r="N8" s="106"/>
    </row>
    <row r="9" customFormat="false" ht="38.25" hidden="false" customHeight="false" outlineLevel="0" collapsed="false">
      <c r="A9" s="106" t="n">
        <v>6</v>
      </c>
      <c r="B9" s="106" t="s">
        <v>686</v>
      </c>
      <c r="C9" s="106"/>
      <c r="D9" s="106" t="s">
        <v>675</v>
      </c>
      <c r="E9" s="71" t="s">
        <v>676</v>
      </c>
      <c r="F9" s="71" t="s">
        <v>253</v>
      </c>
      <c r="G9" s="106" t="s">
        <v>677</v>
      </c>
      <c r="H9" s="106" t="s">
        <v>289</v>
      </c>
      <c r="I9" s="106"/>
      <c r="J9" s="106" t="s">
        <v>679</v>
      </c>
      <c r="K9" s="106"/>
      <c r="L9" s="106"/>
      <c r="M9" s="17" t="s">
        <v>681</v>
      </c>
      <c r="N9" s="106"/>
    </row>
    <row r="10" customFormat="false" ht="38.25" hidden="false" customHeight="false" outlineLevel="0" collapsed="false">
      <c r="A10" s="106" t="n">
        <v>7</v>
      </c>
      <c r="B10" s="106" t="s">
        <v>687</v>
      </c>
      <c r="C10" s="106"/>
      <c r="D10" s="106" t="s">
        <v>688</v>
      </c>
      <c r="E10" s="71" t="s">
        <v>676</v>
      </c>
      <c r="F10" s="71" t="s">
        <v>253</v>
      </c>
      <c r="G10" s="106" t="s">
        <v>677</v>
      </c>
      <c r="H10" s="106" t="s">
        <v>28</v>
      </c>
      <c r="I10" s="106"/>
      <c r="J10" s="106" t="s">
        <v>679</v>
      </c>
      <c r="K10" s="106"/>
      <c r="L10" s="106"/>
      <c r="M10" s="17" t="s">
        <v>681</v>
      </c>
      <c r="N10" s="106"/>
    </row>
    <row r="11" customFormat="false" ht="38.25" hidden="false" customHeight="false" outlineLevel="0" collapsed="false">
      <c r="A11" s="106" t="n">
        <v>8</v>
      </c>
      <c r="B11" s="106" t="s">
        <v>689</v>
      </c>
      <c r="C11" s="106"/>
      <c r="D11" s="106" t="s">
        <v>688</v>
      </c>
      <c r="E11" s="71" t="s">
        <v>676</v>
      </c>
      <c r="F11" s="71" t="s">
        <v>253</v>
      </c>
      <c r="G11" s="106" t="s">
        <v>677</v>
      </c>
      <c r="H11" s="106" t="s">
        <v>28</v>
      </c>
      <c r="I11" s="106"/>
      <c r="J11" s="106" t="s">
        <v>679</v>
      </c>
      <c r="K11" s="106"/>
      <c r="L11" s="106"/>
      <c r="M11" s="17" t="s">
        <v>681</v>
      </c>
      <c r="N11" s="106"/>
    </row>
    <row r="12" customFormat="false" ht="38.25" hidden="false" customHeight="false" outlineLevel="0" collapsed="false">
      <c r="A12" s="106" t="n">
        <v>9</v>
      </c>
      <c r="B12" s="106" t="s">
        <v>690</v>
      </c>
      <c r="C12" s="106"/>
      <c r="D12" s="106" t="s">
        <v>688</v>
      </c>
      <c r="E12" s="71" t="s">
        <v>676</v>
      </c>
      <c r="F12" s="71" t="s">
        <v>253</v>
      </c>
      <c r="G12" s="106" t="s">
        <v>677</v>
      </c>
      <c r="H12" s="106" t="s">
        <v>289</v>
      </c>
      <c r="I12" s="106"/>
      <c r="J12" s="106" t="s">
        <v>679</v>
      </c>
      <c r="K12" s="106"/>
      <c r="L12" s="106"/>
      <c r="M12" s="17" t="s">
        <v>681</v>
      </c>
      <c r="N12" s="106"/>
    </row>
    <row r="13" customFormat="false" ht="38.25" hidden="false" customHeight="false" outlineLevel="0" collapsed="false">
      <c r="A13" s="106" t="n">
        <v>10</v>
      </c>
      <c r="B13" s="106" t="s">
        <v>691</v>
      </c>
      <c r="C13" s="106"/>
      <c r="D13" s="106" t="s">
        <v>688</v>
      </c>
      <c r="E13" s="71" t="s">
        <v>676</v>
      </c>
      <c r="F13" s="71" t="s">
        <v>253</v>
      </c>
      <c r="G13" s="106" t="s">
        <v>677</v>
      </c>
      <c r="H13" s="106" t="s">
        <v>28</v>
      </c>
      <c r="I13" s="106"/>
      <c r="J13" s="106" t="s">
        <v>679</v>
      </c>
      <c r="K13" s="106"/>
      <c r="L13" s="106"/>
      <c r="M13" s="17" t="s">
        <v>681</v>
      </c>
      <c r="N13" s="106"/>
    </row>
    <row r="14" customFormat="false" ht="38.25" hidden="false" customHeight="false" outlineLevel="0" collapsed="false">
      <c r="A14" s="106" t="n">
        <v>11</v>
      </c>
      <c r="B14" s="106" t="s">
        <v>692</v>
      </c>
      <c r="C14" s="106"/>
      <c r="D14" s="106" t="s">
        <v>688</v>
      </c>
      <c r="E14" s="71" t="s">
        <v>676</v>
      </c>
      <c r="F14" s="71" t="s">
        <v>253</v>
      </c>
      <c r="G14" s="106" t="s">
        <v>677</v>
      </c>
      <c r="H14" s="106" t="s">
        <v>28</v>
      </c>
      <c r="I14" s="106"/>
      <c r="J14" s="106" t="s">
        <v>679</v>
      </c>
      <c r="K14" s="106"/>
      <c r="L14" s="106"/>
      <c r="M14" s="17" t="s">
        <v>681</v>
      </c>
      <c r="N14" s="106"/>
    </row>
    <row r="15" customFormat="false" ht="38.25" hidden="false" customHeight="false" outlineLevel="0" collapsed="false">
      <c r="A15" s="106" t="n">
        <v>12</v>
      </c>
      <c r="B15" s="106" t="s">
        <v>693</v>
      </c>
      <c r="C15" s="106"/>
      <c r="D15" s="106" t="s">
        <v>688</v>
      </c>
      <c r="E15" s="71" t="s">
        <v>676</v>
      </c>
      <c r="F15" s="71" t="s">
        <v>253</v>
      </c>
      <c r="G15" s="106" t="s">
        <v>677</v>
      </c>
      <c r="H15" s="106" t="s">
        <v>28</v>
      </c>
      <c r="I15" s="106"/>
      <c r="J15" s="106" t="s">
        <v>679</v>
      </c>
      <c r="K15" s="106"/>
      <c r="L15" s="106"/>
      <c r="M15" s="17" t="s">
        <v>681</v>
      </c>
      <c r="N15" s="106"/>
    </row>
    <row r="16" customFormat="false" ht="48.75" hidden="false" customHeight="true" outlineLevel="0" collapsed="false">
      <c r="A16" s="106" t="n">
        <v>13</v>
      </c>
      <c r="B16" s="106" t="s">
        <v>694</v>
      </c>
      <c r="C16" s="106"/>
      <c r="D16" s="106" t="s">
        <v>688</v>
      </c>
      <c r="E16" s="71" t="s">
        <v>676</v>
      </c>
      <c r="F16" s="71" t="s">
        <v>253</v>
      </c>
      <c r="G16" s="106" t="s">
        <v>677</v>
      </c>
      <c r="H16" s="106" t="s">
        <v>28</v>
      </c>
      <c r="I16" s="106"/>
      <c r="J16" s="106" t="s">
        <v>679</v>
      </c>
      <c r="K16" s="106"/>
      <c r="L16" s="106"/>
      <c r="M16" s="17" t="s">
        <v>681</v>
      </c>
      <c r="N16" s="106"/>
    </row>
    <row r="17" customFormat="false" ht="54" hidden="false" customHeight="true" outlineLevel="0" collapsed="false">
      <c r="A17" s="106" t="n">
        <v>14</v>
      </c>
      <c r="B17" s="106" t="s">
        <v>695</v>
      </c>
      <c r="C17" s="106"/>
      <c r="D17" s="106" t="s">
        <v>688</v>
      </c>
      <c r="E17" s="71" t="s">
        <v>676</v>
      </c>
      <c r="F17" s="71" t="s">
        <v>253</v>
      </c>
      <c r="G17" s="106" t="s">
        <v>677</v>
      </c>
      <c r="H17" s="106" t="s">
        <v>28</v>
      </c>
      <c r="I17" s="106"/>
      <c r="J17" s="106" t="s">
        <v>679</v>
      </c>
      <c r="K17" s="106"/>
      <c r="L17" s="106"/>
      <c r="M17" s="17" t="s">
        <v>681</v>
      </c>
      <c r="N17" s="106"/>
    </row>
    <row r="18" s="107" customFormat="true" ht="28.5" hidden="false" customHeight="true" outlineLevel="0" collapsed="false">
      <c r="A18" s="98" t="s">
        <v>660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/>
    </row>
    <row r="19" s="107" customFormat="true" ht="26.25" hidden="false" customHeight="true" outlineLevel="0" collapsed="false">
      <c r="A19" s="101" t="s">
        <v>66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57.75" hidden="false" customHeight="true" outlineLevel="0" collapsed="false">
      <c r="A20" s="106" t="n">
        <v>15</v>
      </c>
      <c r="B20" s="106" t="s">
        <v>696</v>
      </c>
      <c r="C20" s="106"/>
      <c r="D20" s="106" t="s">
        <v>688</v>
      </c>
      <c r="E20" s="71" t="s">
        <v>676</v>
      </c>
      <c r="F20" s="71" t="s">
        <v>253</v>
      </c>
      <c r="G20" s="106" t="s">
        <v>677</v>
      </c>
      <c r="H20" s="106" t="s">
        <v>289</v>
      </c>
      <c r="I20" s="106"/>
      <c r="J20" s="106" t="s">
        <v>679</v>
      </c>
      <c r="K20" s="106"/>
      <c r="L20" s="106"/>
      <c r="M20" s="17" t="s">
        <v>681</v>
      </c>
      <c r="N20" s="106"/>
    </row>
    <row r="21" customFormat="false" ht="54.75" hidden="false" customHeight="true" outlineLevel="0" collapsed="false">
      <c r="A21" s="106" t="n">
        <v>16</v>
      </c>
      <c r="B21" s="106" t="s">
        <v>697</v>
      </c>
      <c r="C21" s="106"/>
      <c r="D21" s="106" t="s">
        <v>688</v>
      </c>
      <c r="E21" s="71" t="s">
        <v>676</v>
      </c>
      <c r="F21" s="71" t="s">
        <v>253</v>
      </c>
      <c r="G21" s="106" t="s">
        <v>677</v>
      </c>
      <c r="H21" s="106" t="s">
        <v>28</v>
      </c>
      <c r="I21" s="106"/>
      <c r="J21" s="106" t="s">
        <v>679</v>
      </c>
      <c r="K21" s="106"/>
      <c r="L21" s="106"/>
      <c r="M21" s="17" t="s">
        <v>681</v>
      </c>
      <c r="N21" s="106"/>
    </row>
    <row r="22" customFormat="false" ht="38.25" hidden="false" customHeight="false" outlineLevel="0" collapsed="false">
      <c r="A22" s="106" t="n">
        <v>17</v>
      </c>
      <c r="B22" s="106" t="s">
        <v>698</v>
      </c>
      <c r="C22" s="106"/>
      <c r="D22" s="106" t="s">
        <v>688</v>
      </c>
      <c r="E22" s="71" t="s">
        <v>676</v>
      </c>
      <c r="F22" s="71" t="s">
        <v>253</v>
      </c>
      <c r="G22" s="106" t="s">
        <v>677</v>
      </c>
      <c r="H22" s="106" t="s">
        <v>28</v>
      </c>
      <c r="I22" s="106"/>
      <c r="J22" s="106" t="s">
        <v>679</v>
      </c>
      <c r="K22" s="106"/>
      <c r="L22" s="106"/>
      <c r="M22" s="17" t="s">
        <v>681</v>
      </c>
      <c r="N22" s="106"/>
    </row>
    <row r="23" customFormat="false" ht="38.25" hidden="false" customHeight="false" outlineLevel="0" collapsed="false">
      <c r="A23" s="106" t="n">
        <v>18</v>
      </c>
      <c r="B23" s="106" t="s">
        <v>699</v>
      </c>
      <c r="C23" s="106"/>
      <c r="D23" s="106" t="s">
        <v>688</v>
      </c>
      <c r="E23" s="71" t="s">
        <v>676</v>
      </c>
      <c r="F23" s="71" t="s">
        <v>253</v>
      </c>
      <c r="G23" s="106" t="s">
        <v>677</v>
      </c>
      <c r="H23" s="106" t="s">
        <v>28</v>
      </c>
      <c r="I23" s="106"/>
      <c r="J23" s="106" t="s">
        <v>679</v>
      </c>
      <c r="K23" s="106"/>
      <c r="L23" s="106"/>
      <c r="M23" s="17" t="s">
        <v>681</v>
      </c>
      <c r="N23" s="106"/>
    </row>
    <row r="24" customFormat="false" ht="38.25" hidden="false" customHeight="false" outlineLevel="0" collapsed="false">
      <c r="A24" s="106" t="n">
        <v>19</v>
      </c>
      <c r="B24" s="106" t="s">
        <v>700</v>
      </c>
      <c r="C24" s="106"/>
      <c r="D24" s="106" t="s">
        <v>688</v>
      </c>
      <c r="E24" s="71" t="s">
        <v>676</v>
      </c>
      <c r="F24" s="71" t="s">
        <v>253</v>
      </c>
      <c r="G24" s="106" t="s">
        <v>677</v>
      </c>
      <c r="H24" s="106" t="s">
        <v>289</v>
      </c>
      <c r="I24" s="106"/>
      <c r="J24" s="106" t="s">
        <v>679</v>
      </c>
      <c r="K24" s="106"/>
      <c r="L24" s="106"/>
      <c r="M24" s="17" t="s">
        <v>681</v>
      </c>
      <c r="N24" s="106"/>
    </row>
    <row r="25" customFormat="false" ht="38.25" hidden="false" customHeight="false" outlineLevel="0" collapsed="false">
      <c r="A25" s="106" t="n">
        <v>20</v>
      </c>
      <c r="B25" s="106" t="s">
        <v>701</v>
      </c>
      <c r="C25" s="106"/>
      <c r="D25" s="106" t="s">
        <v>688</v>
      </c>
      <c r="E25" s="71" t="s">
        <v>676</v>
      </c>
      <c r="F25" s="71" t="s">
        <v>253</v>
      </c>
      <c r="G25" s="106" t="s">
        <v>677</v>
      </c>
      <c r="H25" s="106" t="s">
        <v>289</v>
      </c>
      <c r="I25" s="106"/>
      <c r="J25" s="106" t="s">
        <v>65</v>
      </c>
      <c r="K25" s="106"/>
      <c r="L25" s="106"/>
      <c r="M25" s="17" t="s">
        <v>681</v>
      </c>
      <c r="N25" s="106"/>
    </row>
    <row r="26" customFormat="false" ht="38.25" hidden="false" customHeight="false" outlineLevel="0" collapsed="false">
      <c r="A26" s="106" t="n">
        <v>21</v>
      </c>
      <c r="B26" s="106" t="s">
        <v>702</v>
      </c>
      <c r="C26" s="106"/>
      <c r="D26" s="106" t="s">
        <v>688</v>
      </c>
      <c r="E26" s="71" t="s">
        <v>676</v>
      </c>
      <c r="F26" s="71" t="s">
        <v>253</v>
      </c>
      <c r="G26" s="106" t="s">
        <v>677</v>
      </c>
      <c r="H26" s="106" t="s">
        <v>174</v>
      </c>
      <c r="I26" s="106"/>
      <c r="J26" s="106" t="s">
        <v>679</v>
      </c>
      <c r="K26" s="106"/>
      <c r="L26" s="106"/>
      <c r="M26" s="17" t="s">
        <v>681</v>
      </c>
      <c r="N26" s="106"/>
    </row>
    <row r="27" customFormat="false" ht="38.25" hidden="false" customHeight="false" outlineLevel="0" collapsed="false">
      <c r="A27" s="106" t="n">
        <v>22</v>
      </c>
      <c r="B27" s="106" t="s">
        <v>703</v>
      </c>
      <c r="C27" s="106"/>
      <c r="D27" s="106" t="s">
        <v>675</v>
      </c>
      <c r="E27" s="71" t="s">
        <v>676</v>
      </c>
      <c r="F27" s="71" t="s">
        <v>253</v>
      </c>
      <c r="G27" s="106" t="s">
        <v>677</v>
      </c>
      <c r="H27" s="106" t="s">
        <v>704</v>
      </c>
      <c r="I27" s="106"/>
      <c r="J27" s="106" t="s">
        <v>679</v>
      </c>
      <c r="K27" s="106"/>
      <c r="L27" s="106"/>
      <c r="M27" s="17" t="s">
        <v>681</v>
      </c>
      <c r="N27" s="106"/>
    </row>
    <row r="28" customFormat="false" ht="63" hidden="false" customHeight="true" outlineLevel="0" collapsed="false">
      <c r="A28" s="106" t="n">
        <v>23</v>
      </c>
      <c r="B28" s="106" t="s">
        <v>705</v>
      </c>
      <c r="C28" s="106"/>
      <c r="D28" s="106" t="s">
        <v>675</v>
      </c>
      <c r="E28" s="71" t="s">
        <v>676</v>
      </c>
      <c r="F28" s="71" t="s">
        <v>253</v>
      </c>
      <c r="G28" s="106" t="s">
        <v>677</v>
      </c>
      <c r="H28" s="106" t="s">
        <v>289</v>
      </c>
      <c r="I28" s="106"/>
      <c r="J28" s="106" t="s">
        <v>679</v>
      </c>
      <c r="K28" s="106"/>
      <c r="L28" s="106"/>
      <c r="M28" s="17" t="s">
        <v>681</v>
      </c>
      <c r="N28" s="106"/>
    </row>
    <row r="29" customFormat="false" ht="66.75" hidden="false" customHeight="true" outlineLevel="0" collapsed="false">
      <c r="A29" s="106" t="n">
        <v>24</v>
      </c>
      <c r="B29" s="106" t="s">
        <v>706</v>
      </c>
      <c r="C29" s="106"/>
      <c r="D29" s="106" t="s">
        <v>675</v>
      </c>
      <c r="E29" s="71" t="s">
        <v>676</v>
      </c>
      <c r="F29" s="71" t="s">
        <v>253</v>
      </c>
      <c r="G29" s="106" t="s">
        <v>677</v>
      </c>
      <c r="H29" s="106" t="s">
        <v>289</v>
      </c>
      <c r="I29" s="106"/>
      <c r="J29" s="106" t="s">
        <v>679</v>
      </c>
      <c r="K29" s="106"/>
      <c r="L29" s="106"/>
      <c r="M29" s="17" t="s">
        <v>681</v>
      </c>
      <c r="N29" s="106"/>
    </row>
    <row r="30" customFormat="false" ht="38.25" hidden="false" customHeight="false" outlineLevel="0" collapsed="false">
      <c r="A30" s="106" t="n">
        <v>25</v>
      </c>
      <c r="B30" s="106" t="s">
        <v>707</v>
      </c>
      <c r="C30" s="106"/>
      <c r="D30" s="106" t="s">
        <v>675</v>
      </c>
      <c r="E30" s="71" t="s">
        <v>676</v>
      </c>
      <c r="F30" s="71" t="s">
        <v>253</v>
      </c>
      <c r="G30" s="106" t="s">
        <v>677</v>
      </c>
      <c r="H30" s="106" t="s">
        <v>289</v>
      </c>
      <c r="I30" s="106"/>
      <c r="J30" s="106" t="s">
        <v>679</v>
      </c>
      <c r="K30" s="106"/>
      <c r="L30" s="106"/>
      <c r="M30" s="17" t="s">
        <v>681</v>
      </c>
      <c r="N30" s="106"/>
    </row>
    <row r="31" customFormat="false" ht="54.75" hidden="false" customHeight="true" outlineLevel="0" collapsed="false">
      <c r="A31" s="106" t="n">
        <v>26</v>
      </c>
      <c r="B31" s="106" t="s">
        <v>708</v>
      </c>
      <c r="C31" s="106"/>
      <c r="D31" s="106" t="s">
        <v>675</v>
      </c>
      <c r="E31" s="71" t="s">
        <v>676</v>
      </c>
      <c r="F31" s="71" t="s">
        <v>253</v>
      </c>
      <c r="G31" s="106" t="s">
        <v>677</v>
      </c>
      <c r="H31" s="106" t="s">
        <v>289</v>
      </c>
      <c r="I31" s="106"/>
      <c r="J31" s="106" t="s">
        <v>679</v>
      </c>
      <c r="K31" s="106"/>
      <c r="L31" s="106"/>
      <c r="M31" s="17" t="s">
        <v>681</v>
      </c>
      <c r="N31" s="106"/>
    </row>
    <row r="32" customFormat="false" ht="16.5" hidden="false" customHeight="true" outlineLevel="0" collapsed="false">
      <c r="A32" s="108" t="s">
        <v>709</v>
      </c>
      <c r="B32" s="109" t="s">
        <v>710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24.75" hidden="false" customHeight="true" outlineLevel="0" collapsed="false">
      <c r="A33" s="108" t="s">
        <v>711</v>
      </c>
      <c r="B33" s="109" t="s">
        <v>712</v>
      </c>
      <c r="C33" s="10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22.5" hidden="false" customHeight="true" outlineLevel="0" collapsed="false">
      <c r="A34" s="108" t="s">
        <v>713</v>
      </c>
      <c r="B34" s="109" t="s">
        <v>71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8.75" hidden="false" customHeight="true" outlineLevel="0" collapsed="false">
      <c r="A35" s="108" t="s">
        <v>715</v>
      </c>
      <c r="B35" s="109" t="s">
        <v>716</v>
      </c>
      <c r="C35" s="109"/>
      <c r="D35" s="109"/>
      <c r="E35" s="109"/>
      <c r="F35" s="110"/>
      <c r="G35" s="110"/>
      <c r="H35" s="110"/>
      <c r="I35" s="110"/>
      <c r="J35" s="66"/>
      <c r="K35" s="66"/>
      <c r="L35" s="66"/>
      <c r="M35" s="66"/>
      <c r="N35" s="66"/>
    </row>
    <row r="36" customFormat="false" ht="24" hidden="false" customHeight="true" outlineLevel="0" collapsed="false">
      <c r="A36" s="108" t="s">
        <v>717</v>
      </c>
      <c r="B36" s="109" t="s">
        <v>718</v>
      </c>
      <c r="C36" s="109"/>
      <c r="D36" s="109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28.5" hidden="true" customHeight="true" outlineLevel="0" collapsed="false">
      <c r="A37" s="108" t="s">
        <v>719</v>
      </c>
      <c r="B37" s="109" t="s">
        <v>720</v>
      </c>
      <c r="C37" s="109"/>
      <c r="D37" s="109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31.5" hidden="false" customHeight="true" outlineLevel="0" collapsed="false"/>
  </sheetData>
  <mergeCells count="8">
    <mergeCell ref="A1:M1"/>
    <mergeCell ref="A2:N2"/>
    <mergeCell ref="A18:M18"/>
    <mergeCell ref="A19:N19"/>
    <mergeCell ref="B33:C33"/>
    <mergeCell ref="B35:E35"/>
    <mergeCell ref="B36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14.41"/>
    <col collapsed="false" customWidth="true" hidden="false" outlineLevel="0" max="4" min="4" style="1" width="21.56"/>
    <col collapsed="false" customWidth="true" hidden="false" outlineLevel="0" max="5" min="5" style="1" width="24.56"/>
    <col collapsed="false" customWidth="true" hidden="false" outlineLevel="0" max="6" min="6" style="1" width="10.71"/>
    <col collapsed="false" customWidth="true" hidden="false" outlineLevel="0" max="7" min="7" style="1" width="13.14"/>
    <col collapsed="false" customWidth="true" hidden="false" outlineLevel="0" max="8" min="8" style="1" width="8.28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28.28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107" customFormat="true" ht="23.25" hidden="false" customHeight="true" outlineLevel="0" collapsed="false">
      <c r="A1" s="98" t="s">
        <v>66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</row>
    <row r="2" s="107" customFormat="true" ht="29.25" hidden="false" customHeight="true" outlineLevel="0" collapsed="false">
      <c r="A2" s="101" t="s">
        <v>6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42" hidden="false" customHeight="true" outlineLevel="0" collapsed="false">
      <c r="A3" s="102" t="s">
        <v>14</v>
      </c>
      <c r="B3" s="12" t="s">
        <v>662</v>
      </c>
      <c r="C3" s="12" t="s">
        <v>664</v>
      </c>
      <c r="D3" s="12" t="s">
        <v>721</v>
      </c>
      <c r="E3" s="12" t="s">
        <v>722</v>
      </c>
      <c r="F3" s="12" t="s">
        <v>723</v>
      </c>
      <c r="G3" s="12" t="s">
        <v>668</v>
      </c>
      <c r="H3" s="101" t="s">
        <v>670</v>
      </c>
      <c r="I3" s="12" t="s">
        <v>671</v>
      </c>
      <c r="J3" s="12" t="s">
        <v>672</v>
      </c>
      <c r="K3" s="12" t="s">
        <v>59</v>
      </c>
      <c r="L3" s="105" t="s">
        <v>724</v>
      </c>
      <c r="M3" s="12" t="s">
        <v>680</v>
      </c>
      <c r="N3" s="105" t="s">
        <v>680</v>
      </c>
    </row>
    <row r="4" customFormat="false" ht="45.75" hidden="false" customHeight="true" outlineLevel="0" collapsed="false">
      <c r="A4" s="106" t="n">
        <v>1</v>
      </c>
      <c r="B4" s="17" t="s">
        <v>725</v>
      </c>
      <c r="C4" s="17" t="s">
        <v>675</v>
      </c>
      <c r="D4" s="71" t="s">
        <v>726</v>
      </c>
      <c r="E4" s="71" t="s">
        <v>253</v>
      </c>
      <c r="F4" s="17" t="s">
        <v>727</v>
      </c>
      <c r="G4" s="17" t="s">
        <v>728</v>
      </c>
      <c r="H4" s="17" t="s">
        <v>679</v>
      </c>
      <c r="I4" s="17" t="s">
        <v>680</v>
      </c>
      <c r="J4" s="17" t="s">
        <v>680</v>
      </c>
      <c r="K4" s="17" t="s">
        <v>729</v>
      </c>
      <c r="L4" s="106"/>
    </row>
    <row r="5" customFormat="false" ht="69.75" hidden="false" customHeight="true" outlineLevel="0" collapsed="false">
      <c r="A5" s="106" t="n">
        <v>2</v>
      </c>
      <c r="B5" s="106" t="s">
        <v>730</v>
      </c>
      <c r="C5" s="106" t="s">
        <v>675</v>
      </c>
      <c r="D5" s="71" t="s">
        <v>726</v>
      </c>
      <c r="E5" s="71" t="s">
        <v>253</v>
      </c>
      <c r="F5" s="106" t="s">
        <v>677</v>
      </c>
      <c r="G5" s="106" t="s">
        <v>731</v>
      </c>
      <c r="H5" s="106" t="s">
        <v>679</v>
      </c>
      <c r="I5" s="106"/>
      <c r="J5" s="106" t="s">
        <v>680</v>
      </c>
      <c r="K5" s="17" t="s">
        <v>729</v>
      </c>
      <c r="L5" s="106"/>
    </row>
    <row r="6" customFormat="false" ht="65.25" hidden="false" customHeight="true" outlineLevel="0" collapsed="false">
      <c r="A6" s="106" t="n">
        <v>3</v>
      </c>
      <c r="B6" s="106" t="s">
        <v>732</v>
      </c>
      <c r="C6" s="106" t="s">
        <v>675</v>
      </c>
      <c r="D6" s="71" t="s">
        <v>726</v>
      </c>
      <c r="E6" s="71" t="s">
        <v>253</v>
      </c>
      <c r="F6" s="106" t="s">
        <v>677</v>
      </c>
      <c r="G6" s="106" t="s">
        <v>731</v>
      </c>
      <c r="H6" s="106" t="s">
        <v>679</v>
      </c>
      <c r="I6" s="106"/>
      <c r="J6" s="106"/>
      <c r="K6" s="17" t="s">
        <v>729</v>
      </c>
      <c r="L6" s="106"/>
    </row>
    <row r="7" customFormat="false" ht="44.25" hidden="false" customHeight="true" outlineLevel="0" collapsed="false">
      <c r="A7" s="106" t="n">
        <v>4</v>
      </c>
      <c r="B7" s="106" t="s">
        <v>733</v>
      </c>
      <c r="C7" s="106" t="s">
        <v>675</v>
      </c>
      <c r="D7" s="71" t="s">
        <v>726</v>
      </c>
      <c r="E7" s="71" t="s">
        <v>253</v>
      </c>
      <c r="F7" s="17" t="s">
        <v>727</v>
      </c>
      <c r="G7" s="106" t="s">
        <v>28</v>
      </c>
      <c r="H7" s="106" t="s">
        <v>679</v>
      </c>
      <c r="I7" s="106"/>
      <c r="J7" s="106"/>
      <c r="K7" s="17" t="s">
        <v>729</v>
      </c>
      <c r="L7" s="106"/>
    </row>
    <row r="8" customFormat="false" ht="42" hidden="false" customHeight="true" outlineLevel="0" collapsed="false">
      <c r="A8" s="106" t="n">
        <v>5</v>
      </c>
      <c r="B8" s="106" t="s">
        <v>734</v>
      </c>
      <c r="C8" s="106" t="s">
        <v>675</v>
      </c>
      <c r="D8" s="71" t="s">
        <v>726</v>
      </c>
      <c r="E8" s="71" t="s">
        <v>253</v>
      </c>
      <c r="F8" s="106" t="s">
        <v>677</v>
      </c>
      <c r="G8" s="106" t="s">
        <v>28</v>
      </c>
      <c r="H8" s="106" t="s">
        <v>679</v>
      </c>
      <c r="I8" s="106"/>
      <c r="J8" s="106"/>
      <c r="K8" s="17" t="s">
        <v>729</v>
      </c>
      <c r="L8" s="106"/>
    </row>
    <row r="9" customFormat="false" ht="39.75" hidden="false" customHeight="true" outlineLevel="0" collapsed="false">
      <c r="A9" s="106" t="n">
        <v>6</v>
      </c>
      <c r="B9" s="106" t="s">
        <v>735</v>
      </c>
      <c r="C9" s="106" t="s">
        <v>675</v>
      </c>
      <c r="D9" s="71" t="s">
        <v>726</v>
      </c>
      <c r="E9" s="71" t="s">
        <v>253</v>
      </c>
      <c r="F9" s="106" t="s">
        <v>727</v>
      </c>
      <c r="G9" s="106" t="s">
        <v>174</v>
      </c>
      <c r="H9" s="106" t="s">
        <v>679</v>
      </c>
      <c r="I9" s="106"/>
      <c r="J9" s="106"/>
      <c r="K9" s="17" t="s">
        <v>729</v>
      </c>
      <c r="L9" s="106"/>
    </row>
    <row r="10" customFormat="false" ht="42" hidden="false" customHeight="true" outlineLevel="0" collapsed="false">
      <c r="A10" s="106" t="n">
        <v>7</v>
      </c>
      <c r="B10" s="106" t="s">
        <v>736</v>
      </c>
      <c r="C10" s="106" t="s">
        <v>688</v>
      </c>
      <c r="D10" s="71" t="s">
        <v>726</v>
      </c>
      <c r="E10" s="71" t="s">
        <v>253</v>
      </c>
      <c r="F10" s="106" t="s">
        <v>727</v>
      </c>
      <c r="G10" s="106" t="s">
        <v>174</v>
      </c>
      <c r="H10" s="106" t="s">
        <v>679</v>
      </c>
      <c r="I10" s="106"/>
      <c r="J10" s="106"/>
      <c r="K10" s="17" t="s">
        <v>729</v>
      </c>
      <c r="L10" s="106"/>
    </row>
    <row r="11" customFormat="false" ht="41.25" hidden="false" customHeight="true" outlineLevel="0" collapsed="false">
      <c r="A11" s="106" t="n">
        <v>8</v>
      </c>
      <c r="B11" s="106" t="s">
        <v>737</v>
      </c>
      <c r="C11" s="106" t="s">
        <v>688</v>
      </c>
      <c r="D11" s="71" t="s">
        <v>726</v>
      </c>
      <c r="E11" s="71" t="s">
        <v>253</v>
      </c>
      <c r="F11" s="106" t="s">
        <v>727</v>
      </c>
      <c r="G11" s="106" t="s">
        <v>28</v>
      </c>
      <c r="H11" s="106" t="s">
        <v>679</v>
      </c>
      <c r="I11" s="106"/>
      <c r="J11" s="106"/>
      <c r="K11" s="17" t="s">
        <v>729</v>
      </c>
      <c r="L11" s="106"/>
    </row>
    <row r="12" customFormat="false" ht="42" hidden="false" customHeight="true" outlineLevel="0" collapsed="false">
      <c r="A12" s="106" t="n">
        <v>9</v>
      </c>
      <c r="B12" s="106" t="s">
        <v>738</v>
      </c>
      <c r="C12" s="106" t="s">
        <v>688</v>
      </c>
      <c r="D12" s="71" t="s">
        <v>726</v>
      </c>
      <c r="E12" s="71" t="s">
        <v>253</v>
      </c>
      <c r="F12" s="106" t="s">
        <v>727</v>
      </c>
      <c r="G12" s="106" t="s">
        <v>728</v>
      </c>
      <c r="H12" s="106" t="s">
        <v>679</v>
      </c>
      <c r="I12" s="106"/>
      <c r="J12" s="106"/>
      <c r="K12" s="17" t="s">
        <v>729</v>
      </c>
      <c r="L12" s="106"/>
    </row>
    <row r="13" customFormat="false" ht="40.5" hidden="false" customHeight="true" outlineLevel="0" collapsed="false">
      <c r="A13" s="106" t="n">
        <v>10</v>
      </c>
      <c r="B13" s="106" t="s">
        <v>739</v>
      </c>
      <c r="C13" s="106" t="s">
        <v>688</v>
      </c>
      <c r="D13" s="71" t="s">
        <v>726</v>
      </c>
      <c r="E13" s="71" t="s">
        <v>253</v>
      </c>
      <c r="F13" s="106" t="s">
        <v>727</v>
      </c>
      <c r="G13" s="106" t="s">
        <v>728</v>
      </c>
      <c r="H13" s="106" t="s">
        <v>679</v>
      </c>
      <c r="I13" s="106"/>
      <c r="J13" s="106"/>
      <c r="K13" s="17" t="s">
        <v>729</v>
      </c>
      <c r="L13" s="106"/>
    </row>
    <row r="14" customFormat="false" ht="44.25" hidden="false" customHeight="true" outlineLevel="0" collapsed="false">
      <c r="A14" s="106" t="n">
        <v>11</v>
      </c>
      <c r="B14" s="106" t="s">
        <v>740</v>
      </c>
      <c r="C14" s="106" t="s">
        <v>688</v>
      </c>
      <c r="D14" s="71" t="s">
        <v>726</v>
      </c>
      <c r="E14" s="71" t="s">
        <v>253</v>
      </c>
      <c r="F14" s="106" t="s">
        <v>677</v>
      </c>
      <c r="G14" s="106" t="s">
        <v>174</v>
      </c>
      <c r="H14" s="106" t="s">
        <v>679</v>
      </c>
      <c r="I14" s="106"/>
      <c r="J14" s="106"/>
      <c r="K14" s="17" t="s">
        <v>729</v>
      </c>
      <c r="L14" s="106"/>
    </row>
    <row r="15" customFormat="false" ht="53.1" hidden="false" customHeight="true" outlineLevel="0" collapsed="false">
      <c r="A15" s="106" t="n">
        <v>12</v>
      </c>
      <c r="B15" s="106" t="s">
        <v>741</v>
      </c>
      <c r="C15" s="106" t="s">
        <v>688</v>
      </c>
      <c r="D15" s="71" t="s">
        <v>726</v>
      </c>
      <c r="E15" s="71" t="s">
        <v>253</v>
      </c>
      <c r="F15" s="106" t="s">
        <v>677</v>
      </c>
      <c r="G15" s="106" t="s">
        <v>174</v>
      </c>
      <c r="H15" s="106" t="s">
        <v>679</v>
      </c>
      <c r="I15" s="106"/>
      <c r="J15" s="106"/>
      <c r="K15" s="17" t="s">
        <v>729</v>
      </c>
      <c r="L15" s="106"/>
    </row>
    <row r="16" customFormat="false" ht="35.25" hidden="false" customHeight="true" outlineLevel="0" collapsed="false">
      <c r="A16" s="106" t="n">
        <v>13</v>
      </c>
      <c r="B16" s="106" t="s">
        <v>742</v>
      </c>
      <c r="C16" s="106" t="s">
        <v>688</v>
      </c>
      <c r="D16" s="71" t="s">
        <v>726</v>
      </c>
      <c r="E16" s="71" t="s">
        <v>253</v>
      </c>
      <c r="F16" s="106" t="s">
        <v>677</v>
      </c>
      <c r="G16" s="106" t="s">
        <v>127</v>
      </c>
      <c r="H16" s="106" t="s">
        <v>679</v>
      </c>
      <c r="I16" s="106"/>
      <c r="J16" s="106"/>
      <c r="K16" s="17" t="s">
        <v>729</v>
      </c>
      <c r="L16" s="106"/>
    </row>
    <row r="17" customFormat="false" ht="49.5" hidden="false" customHeight="true" outlineLevel="0" collapsed="false">
      <c r="A17" s="106" t="n">
        <v>14</v>
      </c>
      <c r="B17" s="106" t="s">
        <v>743</v>
      </c>
      <c r="C17" s="106" t="s">
        <v>688</v>
      </c>
      <c r="D17" s="71" t="s">
        <v>726</v>
      </c>
      <c r="E17" s="71" t="s">
        <v>253</v>
      </c>
      <c r="F17" s="106" t="s">
        <v>677</v>
      </c>
      <c r="G17" s="106" t="s">
        <v>744</v>
      </c>
      <c r="H17" s="106" t="s">
        <v>679</v>
      </c>
      <c r="I17" s="106"/>
      <c r="J17" s="106"/>
      <c r="K17" s="17" t="s">
        <v>729</v>
      </c>
      <c r="L17" s="106"/>
    </row>
    <row r="18" customFormat="false" ht="15" hidden="false" customHeight="true" outlineLevel="0" collapsed="false">
      <c r="A18" s="108" t="s">
        <v>709</v>
      </c>
      <c r="B18" s="109" t="s">
        <v>710</v>
      </c>
      <c r="C18" s="66"/>
      <c r="D18" s="66"/>
      <c r="E18" s="66"/>
      <c r="F18" s="108" t="s">
        <v>680</v>
      </c>
      <c r="G18" s="109" t="s">
        <v>680</v>
      </c>
      <c r="H18" s="66"/>
      <c r="I18" s="66"/>
      <c r="J18" s="66"/>
      <c r="K18" s="66"/>
      <c r="L18" s="66"/>
    </row>
    <row r="19" customFormat="false" ht="16.5" hidden="false" customHeight="true" outlineLevel="0" collapsed="false">
      <c r="A19" s="108" t="s">
        <v>711</v>
      </c>
      <c r="B19" s="109" t="s">
        <v>712</v>
      </c>
      <c r="C19" s="109"/>
      <c r="D19" s="66"/>
      <c r="E19" s="66"/>
      <c r="F19" s="108" t="s">
        <v>680</v>
      </c>
      <c r="G19" s="109" t="s">
        <v>680</v>
      </c>
      <c r="H19" s="109"/>
      <c r="I19" s="66"/>
      <c r="J19" s="66"/>
      <c r="K19" s="66"/>
      <c r="L19" s="66"/>
    </row>
    <row r="20" customFormat="false" ht="23.25" hidden="false" customHeight="true" outlineLevel="0" collapsed="false">
      <c r="A20" s="108" t="s">
        <v>713</v>
      </c>
      <c r="B20" s="109" t="s">
        <v>714</v>
      </c>
      <c r="C20" s="66"/>
      <c r="D20" s="66"/>
      <c r="E20" s="66"/>
      <c r="F20" s="108" t="s">
        <v>680</v>
      </c>
      <c r="G20" s="109"/>
      <c r="H20" s="66"/>
      <c r="I20" s="66"/>
      <c r="J20" s="66"/>
      <c r="K20" s="66" t="s">
        <v>680</v>
      </c>
      <c r="L20" s="66"/>
    </row>
    <row r="21" customFormat="false" ht="20.25" hidden="false" customHeight="true" outlineLevel="0" collapsed="false">
      <c r="A21" s="108" t="s">
        <v>715</v>
      </c>
      <c r="B21" s="109" t="s">
        <v>716</v>
      </c>
      <c r="C21" s="109"/>
      <c r="D21" s="109"/>
      <c r="E21" s="109"/>
      <c r="F21" s="108"/>
      <c r="G21" s="109"/>
      <c r="H21" s="109"/>
      <c r="I21" s="109"/>
      <c r="J21" s="109"/>
      <c r="K21" s="66"/>
      <c r="L21" s="66"/>
    </row>
    <row r="22" customFormat="false" ht="20.25" hidden="false" customHeight="true" outlineLevel="0" collapsed="false">
      <c r="A22" s="108" t="s">
        <v>717</v>
      </c>
      <c r="B22" s="109" t="s">
        <v>718</v>
      </c>
      <c r="C22" s="109"/>
      <c r="D22" s="109"/>
      <c r="E22" s="66"/>
      <c r="F22" s="108"/>
      <c r="G22" s="109"/>
      <c r="H22" s="109"/>
      <c r="I22" s="109"/>
      <c r="J22" s="66"/>
      <c r="K22" s="66"/>
      <c r="L22" s="66"/>
    </row>
    <row r="23" customFormat="false" ht="24.75" hidden="false" customHeight="true" outlineLevel="0" collapsed="false">
      <c r="A23" s="108" t="s">
        <v>719</v>
      </c>
      <c r="B23" s="109" t="s">
        <v>720</v>
      </c>
      <c r="C23" s="109"/>
      <c r="D23" s="109"/>
      <c r="E23" s="66"/>
      <c r="F23" s="108" t="s">
        <v>680</v>
      </c>
      <c r="G23" s="109"/>
      <c r="H23" s="109"/>
      <c r="I23" s="109"/>
      <c r="J23" s="66"/>
      <c r="K23" s="66"/>
      <c r="L23" s="66"/>
    </row>
    <row r="24" s="107" customFormat="true" ht="23.25" hidden="false" customHeight="true" outlineLevel="0" collapsed="false">
      <c r="A24" s="98" t="s">
        <v>66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9"/>
    </row>
    <row r="25" s="107" customFormat="true" ht="29.25" hidden="false" customHeight="true" outlineLevel="0" collapsed="false">
      <c r="A25" s="101" t="s">
        <v>66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53.1" hidden="false" customHeight="true" outlineLevel="0" collapsed="false">
      <c r="A26" s="106" t="n">
        <v>16</v>
      </c>
      <c r="B26" s="106" t="s">
        <v>697</v>
      </c>
      <c r="C26" s="106" t="s">
        <v>688</v>
      </c>
      <c r="D26" s="71" t="s">
        <v>745</v>
      </c>
      <c r="E26" s="71" t="s">
        <v>253</v>
      </c>
      <c r="F26" s="106" t="s">
        <v>677</v>
      </c>
      <c r="G26" s="106" t="s">
        <v>28</v>
      </c>
      <c r="H26" s="106" t="s">
        <v>679</v>
      </c>
      <c r="I26" s="106"/>
      <c r="J26" s="106"/>
      <c r="K26" s="17" t="s">
        <v>729</v>
      </c>
      <c r="L26" s="106"/>
    </row>
    <row r="27" customFormat="false" ht="53.1" hidden="false" customHeight="true" outlineLevel="0" collapsed="false">
      <c r="A27" s="106" t="n">
        <v>17</v>
      </c>
      <c r="B27" s="106" t="s">
        <v>698</v>
      </c>
      <c r="C27" s="106" t="s">
        <v>688</v>
      </c>
      <c r="D27" s="71" t="s">
        <v>745</v>
      </c>
      <c r="E27" s="71" t="s">
        <v>253</v>
      </c>
      <c r="F27" s="106" t="s">
        <v>677</v>
      </c>
      <c r="G27" s="106" t="s">
        <v>28</v>
      </c>
      <c r="H27" s="106" t="s">
        <v>679</v>
      </c>
      <c r="I27" s="106"/>
      <c r="J27" s="106"/>
      <c r="K27" s="17" t="s">
        <v>729</v>
      </c>
      <c r="L27" s="106"/>
    </row>
    <row r="28" customFormat="false" ht="53.1" hidden="false" customHeight="true" outlineLevel="0" collapsed="false">
      <c r="A28" s="106" t="n">
        <v>18</v>
      </c>
      <c r="B28" s="106" t="s">
        <v>699</v>
      </c>
      <c r="C28" s="106" t="s">
        <v>688</v>
      </c>
      <c r="D28" s="71" t="s">
        <v>745</v>
      </c>
      <c r="E28" s="71" t="s">
        <v>253</v>
      </c>
      <c r="F28" s="106" t="s">
        <v>677</v>
      </c>
      <c r="G28" s="106" t="s">
        <v>28</v>
      </c>
      <c r="H28" s="106" t="s">
        <v>679</v>
      </c>
      <c r="I28" s="106"/>
      <c r="J28" s="106"/>
      <c r="K28" s="17" t="s">
        <v>729</v>
      </c>
      <c r="L28" s="106"/>
    </row>
    <row r="29" customFormat="false" ht="53.1" hidden="false" customHeight="true" outlineLevel="0" collapsed="false">
      <c r="A29" s="106" t="n">
        <v>19</v>
      </c>
      <c r="B29" s="106" t="s">
        <v>700</v>
      </c>
      <c r="C29" s="106" t="s">
        <v>688</v>
      </c>
      <c r="D29" s="71" t="s">
        <v>745</v>
      </c>
      <c r="E29" s="71" t="s">
        <v>253</v>
      </c>
      <c r="F29" s="106" t="s">
        <v>677</v>
      </c>
      <c r="G29" s="106" t="s">
        <v>289</v>
      </c>
      <c r="H29" s="106" t="s">
        <v>65</v>
      </c>
      <c r="I29" s="106"/>
      <c r="J29" s="106"/>
      <c r="K29" s="17" t="s">
        <v>729</v>
      </c>
      <c r="L29" s="106"/>
    </row>
    <row r="30" customFormat="false" ht="53.1" hidden="false" customHeight="true" outlineLevel="0" collapsed="false">
      <c r="A30" s="106" t="n">
        <v>20</v>
      </c>
      <c r="B30" s="106" t="s">
        <v>701</v>
      </c>
      <c r="C30" s="106" t="s">
        <v>688</v>
      </c>
      <c r="D30" s="71" t="s">
        <v>745</v>
      </c>
      <c r="E30" s="71" t="s">
        <v>253</v>
      </c>
      <c r="F30" s="106" t="s">
        <v>677</v>
      </c>
      <c r="G30" s="106" t="s">
        <v>289</v>
      </c>
      <c r="H30" s="106" t="s">
        <v>65</v>
      </c>
      <c r="I30" s="106"/>
      <c r="J30" s="106"/>
      <c r="K30" s="17" t="s">
        <v>729</v>
      </c>
      <c r="L30" s="106"/>
    </row>
    <row r="31" customFormat="false" ht="53.1" hidden="false" customHeight="true" outlineLevel="0" collapsed="false">
      <c r="A31" s="106" t="n">
        <v>21</v>
      </c>
      <c r="B31" s="106" t="s">
        <v>702</v>
      </c>
      <c r="C31" s="106" t="s">
        <v>688</v>
      </c>
      <c r="D31" s="71" t="s">
        <v>745</v>
      </c>
      <c r="E31" s="71" t="s">
        <v>253</v>
      </c>
      <c r="F31" s="106" t="s">
        <v>677</v>
      </c>
      <c r="G31" s="106" t="s">
        <v>174</v>
      </c>
      <c r="H31" s="106" t="s">
        <v>65</v>
      </c>
      <c r="I31" s="106"/>
      <c r="J31" s="106"/>
      <c r="K31" s="17" t="s">
        <v>729</v>
      </c>
      <c r="L31" s="106"/>
    </row>
    <row r="32" customFormat="false" ht="53.1" hidden="false" customHeight="true" outlineLevel="0" collapsed="false">
      <c r="A32" s="106" t="n">
        <v>22</v>
      </c>
      <c r="B32" s="106" t="s">
        <v>703</v>
      </c>
      <c r="C32" s="106" t="s">
        <v>675</v>
      </c>
      <c r="D32" s="71" t="s">
        <v>745</v>
      </c>
      <c r="E32" s="71" t="s">
        <v>253</v>
      </c>
      <c r="F32" s="106" t="s">
        <v>677</v>
      </c>
      <c r="G32" s="106" t="s">
        <v>704</v>
      </c>
      <c r="H32" s="106" t="s">
        <v>679</v>
      </c>
      <c r="I32" s="106"/>
      <c r="J32" s="106"/>
      <c r="K32" s="17" t="s">
        <v>729</v>
      </c>
      <c r="L32" s="106"/>
    </row>
    <row r="33" customFormat="false" ht="53.1" hidden="false" customHeight="true" outlineLevel="0" collapsed="false">
      <c r="A33" s="106" t="n">
        <v>23</v>
      </c>
      <c r="B33" s="106" t="s">
        <v>705</v>
      </c>
      <c r="C33" s="106" t="s">
        <v>675</v>
      </c>
      <c r="D33" s="71" t="s">
        <v>745</v>
      </c>
      <c r="E33" s="71" t="s">
        <v>253</v>
      </c>
      <c r="F33" s="106" t="s">
        <v>677</v>
      </c>
      <c r="G33" s="106" t="s">
        <v>289</v>
      </c>
      <c r="H33" s="106" t="s">
        <v>679</v>
      </c>
      <c r="I33" s="106"/>
      <c r="J33" s="106"/>
      <c r="K33" s="17" t="s">
        <v>729</v>
      </c>
      <c r="L33" s="106"/>
    </row>
    <row r="34" customFormat="false" ht="53.1" hidden="false" customHeight="true" outlineLevel="0" collapsed="false">
      <c r="A34" s="106" t="n">
        <v>24</v>
      </c>
      <c r="B34" s="106" t="s">
        <v>706</v>
      </c>
      <c r="C34" s="106" t="s">
        <v>675</v>
      </c>
      <c r="D34" s="71" t="s">
        <v>745</v>
      </c>
      <c r="E34" s="71" t="s">
        <v>253</v>
      </c>
      <c r="F34" s="106" t="s">
        <v>677</v>
      </c>
      <c r="G34" s="106" t="s">
        <v>289</v>
      </c>
      <c r="H34" s="106" t="s">
        <v>679</v>
      </c>
      <c r="I34" s="106"/>
      <c r="J34" s="106"/>
      <c r="K34" s="17" t="s">
        <v>729</v>
      </c>
      <c r="L34" s="106"/>
    </row>
    <row r="35" customFormat="false" ht="53.1" hidden="false" customHeight="true" outlineLevel="0" collapsed="false">
      <c r="A35" s="106" t="n">
        <v>25</v>
      </c>
      <c r="B35" s="106" t="s">
        <v>707</v>
      </c>
      <c r="C35" s="106" t="s">
        <v>675</v>
      </c>
      <c r="D35" s="71" t="s">
        <v>745</v>
      </c>
      <c r="E35" s="71" t="s">
        <v>253</v>
      </c>
      <c r="F35" s="106" t="s">
        <v>677</v>
      </c>
      <c r="G35" s="106" t="s">
        <v>289</v>
      </c>
      <c r="H35" s="106" t="s">
        <v>679</v>
      </c>
      <c r="I35" s="106"/>
      <c r="J35" s="106"/>
      <c r="K35" s="17" t="s">
        <v>729</v>
      </c>
      <c r="L35" s="106"/>
    </row>
    <row r="36" customFormat="false" ht="53.1" hidden="false" customHeight="true" outlineLevel="0" collapsed="false">
      <c r="A36" s="106" t="n">
        <v>26</v>
      </c>
      <c r="B36" s="106" t="s">
        <v>708</v>
      </c>
      <c r="C36" s="106" t="s">
        <v>675</v>
      </c>
      <c r="D36" s="71" t="s">
        <v>745</v>
      </c>
      <c r="E36" s="71" t="s">
        <v>253</v>
      </c>
      <c r="F36" s="106" t="s">
        <v>677</v>
      </c>
      <c r="G36" s="106" t="s">
        <v>289</v>
      </c>
      <c r="H36" s="106" t="s">
        <v>679</v>
      </c>
      <c r="I36" s="106"/>
      <c r="J36" s="106"/>
      <c r="K36" s="17" t="s">
        <v>729</v>
      </c>
      <c r="L36" s="106"/>
    </row>
    <row r="37" customFormat="false" ht="12.75" hidden="false" customHeight="false" outlineLevel="0" collapsed="false">
      <c r="A37" s="108" t="s">
        <v>709</v>
      </c>
      <c r="B37" s="109" t="s">
        <v>71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75" hidden="false" customHeight="true" outlineLevel="0" collapsed="false">
      <c r="A38" s="108" t="s">
        <v>711</v>
      </c>
      <c r="B38" s="109" t="s">
        <v>712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25.5" hidden="false" customHeight="false" outlineLevel="0" collapsed="false">
      <c r="A39" s="108" t="s">
        <v>713</v>
      </c>
      <c r="B39" s="109" t="s">
        <v>714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5.5" hidden="false" customHeight="true" outlineLevel="0" collapsed="false">
      <c r="A40" s="108" t="s">
        <v>715</v>
      </c>
      <c r="B40" s="109" t="s">
        <v>716</v>
      </c>
      <c r="C40" s="109"/>
      <c r="D40" s="109"/>
      <c r="E40" s="110"/>
      <c r="F40" s="110"/>
      <c r="G40" s="110"/>
      <c r="H40" s="66"/>
      <c r="I40" s="66"/>
      <c r="J40" s="66"/>
      <c r="K40" s="66"/>
      <c r="L40" s="66"/>
    </row>
    <row r="41" customFormat="false" ht="25.5" hidden="false" customHeight="true" outlineLevel="0" collapsed="false">
      <c r="A41" s="108" t="s">
        <v>717</v>
      </c>
      <c r="B41" s="109" t="s">
        <v>718</v>
      </c>
      <c r="C41" s="109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25.5" hidden="false" customHeight="true" outlineLevel="0" collapsed="false">
      <c r="A42" s="108" t="s">
        <v>719</v>
      </c>
      <c r="B42" s="109" t="s">
        <v>720</v>
      </c>
      <c r="C42" s="109"/>
      <c r="D42" s="66"/>
      <c r="E42" s="66"/>
      <c r="F42" s="66"/>
      <c r="G42" s="66"/>
      <c r="H42" s="66"/>
      <c r="I42" s="66"/>
      <c r="J42" s="66"/>
      <c r="K42" s="66"/>
      <c r="L42" s="66"/>
    </row>
  </sheetData>
  <mergeCells count="15">
    <mergeCell ref="A1:K1"/>
    <mergeCell ref="A2:L2"/>
    <mergeCell ref="B19:C19"/>
    <mergeCell ref="G19:H19"/>
    <mergeCell ref="B21:E21"/>
    <mergeCell ref="G21:J21"/>
    <mergeCell ref="B22:D22"/>
    <mergeCell ref="G22:I22"/>
    <mergeCell ref="B23:D23"/>
    <mergeCell ref="G23:I23"/>
    <mergeCell ref="A24:K24"/>
    <mergeCell ref="A25:L25"/>
    <mergeCell ref="B40:D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contabilita</cp:lastModifiedBy>
  <cp:lastPrinted>2016-11-18T16:52:05Z</cp:lastPrinted>
  <dcterms:modified xsi:type="dcterms:W3CDTF">2020-06-30T08:03:49Z</dcterms:modified>
  <cp:revision>0</cp:revision>
  <dc:subject/>
  <dc:title/>
</cp:coreProperties>
</file>