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anno 2014)</t>
  </si>
  <si>
    <t xml:space="preserve">Accert. CP
Eser -2
(anno 2015)</t>
  </si>
  <si>
    <t xml:space="preserve">Accert. CP
Eser -1
(anno 2016)</t>
  </si>
  <si>
    <t xml:space="preserve">Incassi CP+RS
Eser-3
(anno 2014)</t>
  </si>
  <si>
    <t xml:space="preserve">Incassi CP+RS
Eser-2
(anno 2015)</t>
  </si>
  <si>
    <t xml:space="preserve">Incassi CP+RS
Eser-1
(anno 2016)</t>
  </si>
  <si>
    <t xml:space="preserve">Previsioni def. 
Eser-1
(anno 2016)</t>
  </si>
  <si>
    <t xml:space="preserve">Eser-1
(anno 2016)
dati preconsuntivo (Accert. CP+RS) o previsione def. (CP+RS)</t>
  </si>
  <si>
    <t xml:space="preserve">Previsioni di Cassa
Eser-3
(2014)</t>
  </si>
  <si>
    <t xml:space="preserve">Previsioni di Cassa
Eser-2
(2015)</t>
  </si>
  <si>
    <t xml:space="preserve">Previsioni di Cassa
Eser-1
(2016)</t>
  </si>
  <si>
    <t xml:space="preserve">Eser-1
(anno 2016)
Incassi CP+RS o Previsione def. Di Cassa</t>
  </si>
  <si>
    <t xml:space="preserve">Accert. RS
Eser -3
(anno 2014)</t>
  </si>
  <si>
    <t xml:space="preserve">Accert. RS
Eser -2
(anno 2015)</t>
  </si>
  <si>
    <t xml:space="preserve">Accert. RS
Eser -1
(anno 2016)</t>
  </si>
  <si>
    <t xml:space="preserve">Residui Iniziali 
Eser -1
(anno 2016)</t>
  </si>
  <si>
    <t xml:space="preserve">Eser-1 (anno 2016)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2014)</t>
  </si>
  <si>
    <t xml:space="preserve">FPV costituito
Eser-3
2014</t>
  </si>
  <si>
    <t xml:space="preserve">Impegni
Eser -2
(2015)</t>
  </si>
  <si>
    <t xml:space="preserve">FPV costituito
Eser-2
(2015)</t>
  </si>
  <si>
    <t xml:space="preserve">Impegni
Eser -1
(2016)</t>
  </si>
  <si>
    <t xml:space="preserve">FPV costituito
Eser-1
(2016) oppure FPV stanziamenti def </t>
  </si>
  <si>
    <t xml:space="preserve">Mandati CO+RE
Eser-3
(2014)</t>
  </si>
  <si>
    <t xml:space="preserve">Mandati
CO+RE
Eser-2
(2015)</t>
  </si>
  <si>
    <t xml:space="preserve">Mandati
CO+RE
Eser-1
(2016)</t>
  </si>
  <si>
    <t xml:space="preserve">Residui Definitivi 
Eser-3
(2014)  (Impegni a Residuo)</t>
  </si>
  <si>
    <t xml:space="preserve">Residui Definitivi 
Eser-2
(2015)  (Impegni a Residuo)</t>
  </si>
  <si>
    <t xml:space="preserve">Residui Definitivi 
Eser-1
(2016) (Impegni a Residuo) o Stanz. Residuo Iniziale</t>
  </si>
  <si>
    <t xml:space="preserve">Previsioni definitive 
Eser-1
(2016)</t>
  </si>
  <si>
    <t xml:space="preserve">Eser-1
(anno 2016)
dati preconsuntivo(impegni) o previsione def.(escluso FPV)</t>
  </si>
  <si>
    <t xml:space="preserve">Eser-1
(anno 2016)
Pagamenti o Previsione def. Di Cassa</t>
  </si>
  <si>
    <t xml:space="preserve">Previsioni Definitive Eser-1 (2016) solo FPV</t>
  </si>
  <si>
    <t xml:space="preserve">FPV costituito
Eser-1
(2016)</t>
  </si>
  <si>
    <t xml:space="preserve">Residui Definitivi 
Eser-1
(2016) Impegni a Residuo</t>
  </si>
  <si>
    <t xml:space="preserve">Residui Iniziali
Eser-1
(2016)</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EUI</t>
  </si>
  <si>
    <t xml:space="preserve">Denominazione Ente 2</t>
  </si>
  <si>
    <t xml:space="preserve">PROVINCIA DELL'OGLIASTRA</t>
  </si>
  <si>
    <t xml:space="preserve">Anno bilancio di previsione 1</t>
  </si>
  <si>
    <t xml:space="preserve">2017</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240" activeCellId="0" sqref="C240:D24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3.9" hidden="false" customHeight="true" outlineLevel="0" collapsed="false">
      <c r="A1" s="5" t="s">
        <v>0</v>
      </c>
      <c r="B1" s="5"/>
      <c r="C1" s="5"/>
      <c r="D1" s="5"/>
      <c r="E1" s="5"/>
      <c r="F1" s="5"/>
      <c r="G1" s="5"/>
      <c r="H1" s="5"/>
      <c r="I1" s="5"/>
      <c r="J1" s="5"/>
      <c r="K1" s="5"/>
      <c r="L1" s="5"/>
      <c r="M1" s="5"/>
      <c r="N1" s="5"/>
      <c r="O1" s="5"/>
      <c r="P1" s="5"/>
      <c r="Q1" s="5"/>
    </row>
    <row r="2" customFormat="false" ht="13.9" hidden="false" customHeight="true" outlineLevel="0" collapsed="false">
      <c r="A2" s="5"/>
      <c r="B2" s="5"/>
      <c r="C2" s="5"/>
      <c r="D2" s="5"/>
      <c r="E2" s="5"/>
      <c r="F2" s="5"/>
      <c r="G2" s="5"/>
      <c r="H2" s="5"/>
      <c r="I2" s="5"/>
      <c r="J2" s="5"/>
      <c r="K2" s="5"/>
      <c r="L2" s="5"/>
      <c r="M2" s="5"/>
      <c r="N2" s="5"/>
      <c r="O2" s="5"/>
      <c r="P2" s="5"/>
      <c r="Q2" s="5"/>
    </row>
    <row r="3" customFormat="false" ht="13.9"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1"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3.9" hidden="false" customHeight="true" outlineLevel="0" collapsed="false">
      <c r="B5" s="1" t="n">
        <v>0</v>
      </c>
      <c r="C5" s="10" t="s">
        <v>27</v>
      </c>
      <c r="D5" s="11" t="n">
        <f aca="false">D9-D7-D8-D6</f>
        <v>898324.52</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3.9"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3.9"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3.9" hidden="false" customHeight="true" outlineLevel="0" collapsed="false">
      <c r="B8" s="15" t="n">
        <v>0</v>
      </c>
      <c r="C8" s="10" t="s">
        <v>30</v>
      </c>
      <c r="D8" s="14" t="n">
        <v>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898324.52</v>
      </c>
      <c r="E9" s="12"/>
      <c r="F9" s="12"/>
      <c r="G9" s="12"/>
      <c r="H9" s="12"/>
      <c r="I9" s="12"/>
      <c r="J9" s="12"/>
      <c r="K9" s="12"/>
      <c r="L9" s="12"/>
      <c r="M9" s="12"/>
      <c r="N9" s="12"/>
      <c r="O9" s="12"/>
      <c r="P9" s="12"/>
      <c r="Q9" s="12"/>
      <c r="R9" s="12"/>
      <c r="S9" s="12"/>
      <c r="T9" s="12"/>
      <c r="U9" s="12"/>
      <c r="V9" s="12"/>
      <c r="W9" s="12"/>
      <c r="X9" s="12"/>
      <c r="Y9" s="16" t="n">
        <v>1835024.17</v>
      </c>
      <c r="Z9" s="17" t="n">
        <v>-8675.34</v>
      </c>
      <c r="AA9" s="17" t="n">
        <v>4630683.78</v>
      </c>
      <c r="AB9" s="17" t="n">
        <v>1261201.22</v>
      </c>
      <c r="AC9" s="17" t="n">
        <v>0</v>
      </c>
      <c r="AD9" s="17" t="n">
        <v>1991122.73</v>
      </c>
      <c r="AE9" s="17" t="n">
        <v>731375.16</v>
      </c>
      <c r="AF9" s="17" t="n">
        <v>0</v>
      </c>
      <c r="AG9" s="17" t="n">
        <v>2070827.76</v>
      </c>
      <c r="AH9" s="17" t="n">
        <v>0</v>
      </c>
      <c r="AI9" s="17" t="n">
        <v>5223127.26</v>
      </c>
      <c r="AJ9" s="17" t="n">
        <v>803052.54</v>
      </c>
      <c r="AK9" s="17" t="n">
        <v>0</v>
      </c>
    </row>
    <row r="10" customFormat="false" ht="13.9"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2.9"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3.9"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2.9"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3.9" hidden="false" customHeight="true" outlineLevel="0" collapsed="false">
      <c r="B14" s="1" t="s">
        <v>37</v>
      </c>
      <c r="C14" s="10" t="s">
        <v>38</v>
      </c>
      <c r="D14" s="14" t="n">
        <v>458512.16</v>
      </c>
      <c r="E14" s="14" t="n">
        <v>458512.16</v>
      </c>
      <c r="F14" s="14" t="n">
        <v>458512.16</v>
      </c>
      <c r="G14" s="14" t="n">
        <v>390072.97</v>
      </c>
      <c r="H14" s="14" t="n">
        <v>466338.74</v>
      </c>
      <c r="I14" s="14" t="n">
        <v>495576.29</v>
      </c>
      <c r="J14" s="14" t="n">
        <v>374727.97</v>
      </c>
      <c r="K14" s="14" t="n">
        <v>326481.49</v>
      </c>
      <c r="L14" s="14" t="n">
        <v>316661.37</v>
      </c>
      <c r="M14" s="14" t="n">
        <v>0</v>
      </c>
      <c r="N14" s="14" t="n">
        <v>518663.66</v>
      </c>
      <c r="O14" s="14" t="n">
        <v>659843.49</v>
      </c>
      <c r="P14" s="14" t="n">
        <v>375318.3</v>
      </c>
      <c r="Q14" s="14" t="n">
        <v>474952.59</v>
      </c>
      <c r="R14" s="14" t="n">
        <v>486752.51</v>
      </c>
      <c r="S14" s="14" t="n">
        <v>655797.07</v>
      </c>
      <c r="T14" s="14" t="n">
        <v>532777.75</v>
      </c>
      <c r="U14" s="14" t="n">
        <v>369317.2</v>
      </c>
      <c r="V14" s="14" t="n">
        <v>446455.49</v>
      </c>
      <c r="W14" s="12" t="n">
        <f aca="false">IF($D$238=1,(I14+0),(R14+0))</f>
        <v>486752.51</v>
      </c>
      <c r="X14" s="12" t="n">
        <f aca="false">IF($D$238=1,(V14+0),(O14+0))</f>
        <v>659843.49</v>
      </c>
      <c r="Y14" s="13"/>
      <c r="Z14" s="13"/>
      <c r="AA14" s="13"/>
      <c r="AB14" s="13"/>
      <c r="AC14" s="13"/>
      <c r="AD14" s="13"/>
      <c r="AE14" s="13"/>
      <c r="AF14" s="13"/>
      <c r="AG14" s="13"/>
      <c r="AH14" s="13"/>
      <c r="AI14" s="13"/>
      <c r="AJ14" s="13"/>
      <c r="AK14" s="13"/>
    </row>
    <row r="15" customFormat="false" ht="13.9" hidden="false" customHeight="true" outlineLevel="0" collapsed="false">
      <c r="B15" s="1" t="s">
        <v>39</v>
      </c>
      <c r="C15" s="10" t="s">
        <v>40</v>
      </c>
      <c r="D15" s="11"/>
      <c r="E15" s="12"/>
      <c r="F15" s="12"/>
      <c r="G15" s="14" t="n">
        <v>187430.89</v>
      </c>
      <c r="H15" s="14" t="n">
        <v>307085.21</v>
      </c>
      <c r="I15" s="14" t="n">
        <v>346059.57</v>
      </c>
      <c r="J15" s="20" t="n">
        <v>185963.65</v>
      </c>
      <c r="K15" s="20" t="n">
        <v>175291.77</v>
      </c>
      <c r="L15" s="20" t="n">
        <v>179562.99</v>
      </c>
      <c r="M15" s="14" t="n">
        <v>0</v>
      </c>
      <c r="N15" s="14" t="n">
        <v>344611.16</v>
      </c>
      <c r="O15" s="14" t="n">
        <v>501393.41</v>
      </c>
      <c r="P15" s="14" t="n">
        <v>172676.22</v>
      </c>
      <c r="Q15" s="14" t="n">
        <v>315647.12</v>
      </c>
      <c r="R15" s="14" t="n">
        <v>337235.79</v>
      </c>
      <c r="S15" s="14" t="n">
        <v>492139.09</v>
      </c>
      <c r="T15" s="14" t="n">
        <v>329578.48</v>
      </c>
      <c r="U15" s="14" t="n">
        <v>203768.3</v>
      </c>
      <c r="V15" s="14" t="n">
        <v>300276.69</v>
      </c>
      <c r="W15" s="12" t="n">
        <f aca="false">IF($D$238=1,(I15+0),(R15+0))</f>
        <v>337235.79</v>
      </c>
      <c r="X15" s="12" t="n">
        <f aca="false">IF($D$238=1,(V15+0),(O15+0))</f>
        <v>501393.41</v>
      </c>
      <c r="Y15" s="13"/>
      <c r="Z15" s="13"/>
      <c r="AA15" s="13"/>
      <c r="AB15" s="13"/>
      <c r="AC15" s="13"/>
      <c r="AD15" s="13"/>
      <c r="AE15" s="13"/>
      <c r="AF15" s="13"/>
      <c r="AG15" s="13"/>
      <c r="AH15" s="13"/>
      <c r="AI15" s="13"/>
      <c r="AJ15" s="13"/>
      <c r="AK15" s="13"/>
    </row>
    <row r="16" customFormat="false" ht="13.9"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3.9" hidden="false" customHeight="true" outlineLevel="0" collapsed="false">
      <c r="B17" s="1" t="s">
        <v>43</v>
      </c>
      <c r="C17" s="10" t="s">
        <v>44</v>
      </c>
      <c r="D17" s="14" t="n">
        <v>1292896.92</v>
      </c>
      <c r="E17" s="14" t="n">
        <v>1326611.94</v>
      </c>
      <c r="F17" s="14" t="n">
        <v>1326611.94</v>
      </c>
      <c r="G17" s="14" t="n">
        <v>809288.04</v>
      </c>
      <c r="H17" s="14" t="n">
        <v>1299204.38</v>
      </c>
      <c r="I17" s="14" t="n">
        <v>1191123.23</v>
      </c>
      <c r="J17" s="14" t="n">
        <v>424868.75</v>
      </c>
      <c r="K17" s="14" t="n">
        <v>1084880.82</v>
      </c>
      <c r="L17" s="14" t="n">
        <v>1105968.75</v>
      </c>
      <c r="M17" s="14" t="n">
        <v>0</v>
      </c>
      <c r="N17" s="14" t="n">
        <v>1900596.3</v>
      </c>
      <c r="O17" s="14" t="n">
        <v>1823064.7</v>
      </c>
      <c r="P17" s="14" t="n">
        <v>905886.58</v>
      </c>
      <c r="Q17" s="14" t="n">
        <v>1437624.83</v>
      </c>
      <c r="R17" s="14" t="n">
        <v>1288052.5</v>
      </c>
      <c r="S17" s="14" t="n">
        <v>1395646.95</v>
      </c>
      <c r="T17" s="14" t="n">
        <v>443682.14</v>
      </c>
      <c r="U17" s="14" t="n">
        <v>1345263.12</v>
      </c>
      <c r="V17" s="14" t="n">
        <v>1576988.05</v>
      </c>
      <c r="W17" s="12" t="n">
        <f aca="false">IF($D$238=1,(I17+0),(R17+0))</f>
        <v>1288052.5</v>
      </c>
      <c r="X17" s="12" t="n">
        <f aca="false">IF($D$238=1,(V17+0),(O17+0))</f>
        <v>1823064.7</v>
      </c>
      <c r="Y17" s="13"/>
      <c r="Z17" s="13"/>
      <c r="AA17" s="13"/>
      <c r="AB17" s="13"/>
      <c r="AC17" s="13"/>
      <c r="AD17" s="13"/>
      <c r="AE17" s="13"/>
      <c r="AF17" s="13"/>
      <c r="AG17" s="13"/>
      <c r="AH17" s="13"/>
      <c r="AI17" s="13"/>
      <c r="AJ17" s="13"/>
      <c r="AK17" s="13"/>
    </row>
    <row r="18" customFormat="false" ht="13.9" hidden="false" customHeight="true" outlineLevel="0" collapsed="false">
      <c r="B18" s="1" t="s">
        <v>45</v>
      </c>
      <c r="C18" s="10" t="s">
        <v>46</v>
      </c>
      <c r="D18" s="14" t="n">
        <v>612984.62</v>
      </c>
      <c r="E18" s="14" t="n">
        <v>612984.62</v>
      </c>
      <c r="F18" s="14" t="n">
        <v>612984.62</v>
      </c>
      <c r="G18" s="14" t="n">
        <v>494879.34</v>
      </c>
      <c r="H18" s="14" t="n">
        <v>746797.2</v>
      </c>
      <c r="I18" s="14" t="n">
        <v>598799.54</v>
      </c>
      <c r="J18" s="14" t="n">
        <v>333347.82</v>
      </c>
      <c r="K18" s="14" t="n">
        <v>512576.59</v>
      </c>
      <c r="L18" s="14" t="n">
        <v>428038.67</v>
      </c>
      <c r="M18" s="14" t="n">
        <v>0</v>
      </c>
      <c r="N18" s="14" t="n">
        <v>1029117.48</v>
      </c>
      <c r="O18" s="14" t="n">
        <v>1163977.13</v>
      </c>
      <c r="P18" s="14" t="n">
        <v>530260.51</v>
      </c>
      <c r="Q18" s="14" t="n">
        <v>790069.52</v>
      </c>
      <c r="R18" s="14" t="n">
        <v>744246.91</v>
      </c>
      <c r="S18" s="14" t="n">
        <v>1077569.52</v>
      </c>
      <c r="T18" s="14" t="n">
        <v>457359.1</v>
      </c>
      <c r="U18" s="14" t="n">
        <v>686540.3</v>
      </c>
      <c r="V18" s="14" t="n">
        <v>531594.78</v>
      </c>
      <c r="W18" s="12" t="n">
        <f aca="false">IF($D$238=1,(I18+0),(R18+0))</f>
        <v>744246.91</v>
      </c>
      <c r="X18" s="12" t="n">
        <f aca="false">IF($D$238=1,(V18+0),(O18+0))</f>
        <v>1163977.13</v>
      </c>
      <c r="Y18" s="13"/>
      <c r="Z18" s="13"/>
      <c r="AA18" s="13"/>
      <c r="AB18" s="13"/>
      <c r="AC18" s="13"/>
      <c r="AD18" s="13"/>
      <c r="AE18" s="13"/>
      <c r="AF18" s="13"/>
      <c r="AG18" s="13"/>
      <c r="AH18" s="13"/>
      <c r="AI18" s="13"/>
      <c r="AJ18" s="13"/>
      <c r="AK18" s="13"/>
    </row>
    <row r="19" customFormat="false" ht="22.9"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2.9"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2.9"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3.9"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3.9"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3.9"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3.9"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4.45" hidden="false" customHeight="true" outlineLevel="0" collapsed="false">
      <c r="B26" s="1" t="s">
        <v>61</v>
      </c>
      <c r="C26" s="10" t="s">
        <v>62</v>
      </c>
      <c r="D26" s="14" t="n">
        <v>996900</v>
      </c>
      <c r="E26" s="14" t="n">
        <v>996900</v>
      </c>
      <c r="F26" s="14" t="n">
        <v>9969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4.45" hidden="false" customHeight="true" outlineLevel="0" collapsed="false">
      <c r="B27" s="1" t="s">
        <v>63</v>
      </c>
      <c r="C27" s="10" t="s">
        <v>64</v>
      </c>
      <c r="D27" s="14" t="n">
        <v>200000</v>
      </c>
      <c r="E27" s="14" t="n">
        <v>200000</v>
      </c>
      <c r="F27" s="14" t="n">
        <v>20000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3.15" hidden="false" customHeight="true" outlineLevel="0" collapsed="false">
      <c r="B28" s="1" t="s">
        <v>65</v>
      </c>
      <c r="C28" s="10" t="s">
        <v>66</v>
      </c>
      <c r="D28" s="11" t="n">
        <f aca="false">D10-D31+D14+D17+D18+D19-D33-D73-D66+Y28+AB28-AE28+AH28</f>
        <v>0</v>
      </c>
      <c r="E28" s="11" t="n">
        <f aca="false">E10-E31+E14+E17+E18+E19-E33-E73-E66+Z28+AC28-AF28+AI28</f>
        <v>-3.49245965480804E-010</v>
      </c>
      <c r="F28" s="11" t="n">
        <f aca="false">F10-F31+F14+F17+F18+F19-F33-F73-F66+AA28+AD28-AG28+AJ28</f>
        <v>-4.43833414465189E-01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4.4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1.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4.4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7.6" hidden="false" customHeight="true" outlineLevel="0" collapsed="false">
      <c r="B32" s="1" t="s">
        <v>91</v>
      </c>
      <c r="C32" s="27" t="s">
        <v>92</v>
      </c>
      <c r="D32" s="14" t="n">
        <v>2270234.07</v>
      </c>
      <c r="E32" s="14" t="n">
        <v>2307790.6</v>
      </c>
      <c r="F32" s="14" t="n">
        <v>2335047.45</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4.45" hidden="false" customHeight="true" outlineLevel="0" collapsed="false">
      <c r="B33" s="1" t="s">
        <v>93</v>
      </c>
      <c r="C33" s="27" t="s">
        <v>94</v>
      </c>
      <c r="D33" s="14" t="n">
        <v>2270234.07</v>
      </c>
      <c r="E33" s="14" t="n">
        <v>2307790.6</v>
      </c>
      <c r="F33" s="14" t="n">
        <v>2335047.45</v>
      </c>
      <c r="G33" s="12"/>
      <c r="H33" s="12"/>
      <c r="I33" s="12"/>
      <c r="J33" s="12"/>
      <c r="K33" s="12"/>
      <c r="L33" s="12"/>
      <c r="M33" s="12"/>
      <c r="N33" s="12"/>
      <c r="O33" s="12"/>
      <c r="P33" s="12"/>
      <c r="Q33" s="12"/>
      <c r="R33" s="12"/>
      <c r="S33" s="12"/>
      <c r="T33" s="12"/>
      <c r="U33" s="12"/>
      <c r="V33" s="14" t="n">
        <v>2171202.81</v>
      </c>
      <c r="W33" s="14" t="n">
        <v>2072706.81</v>
      </c>
      <c r="X33" s="14" t="n">
        <v>2165815.95</v>
      </c>
      <c r="Y33" s="14" t="n">
        <v>2240757.77</v>
      </c>
      <c r="Z33" s="14" t="n">
        <v>2157023.61</v>
      </c>
      <c r="AA33" s="14" t="n">
        <v>2155584.03</v>
      </c>
      <c r="AB33" s="28"/>
      <c r="AC33" s="29"/>
      <c r="AD33" s="29"/>
      <c r="AE33" s="21"/>
    </row>
    <row r="34" customFormat="false" ht="14.45" hidden="false" customHeight="true" outlineLevel="0" collapsed="false">
      <c r="B34" s="1" t="s">
        <v>95</v>
      </c>
      <c r="C34" s="27" t="s">
        <v>96</v>
      </c>
      <c r="D34" s="14" t="n">
        <v>416490.45</v>
      </c>
      <c r="E34" s="14" t="n">
        <v>416490.45</v>
      </c>
      <c r="F34" s="14" t="n">
        <v>416490.45</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2.9" hidden="false" customHeight="true" outlineLevel="0" collapsed="false">
      <c r="B35" s="1" t="s">
        <v>97</v>
      </c>
      <c r="C35" s="27" t="s">
        <v>98</v>
      </c>
      <c r="D35" s="14" t="n">
        <v>31520</v>
      </c>
      <c r="E35" s="14" t="n">
        <v>31520</v>
      </c>
      <c r="F35" s="14" t="n">
        <v>31520</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2.9"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4.45" hidden="false" customHeight="true" outlineLevel="0" collapsed="false">
      <c r="B37" s="1" t="s">
        <v>101</v>
      </c>
      <c r="C37" s="27" t="s">
        <v>102</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4.4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7.6"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4.45" hidden="false" customHeight="true" outlineLevel="0" collapsed="false">
      <c r="B40" s="1" t="s">
        <v>107</v>
      </c>
      <c r="C40" s="27" t="s">
        <v>108</v>
      </c>
      <c r="D40" s="14" t="n">
        <v>28851.9</v>
      </c>
      <c r="E40" s="14" t="n">
        <v>28851.9</v>
      </c>
      <c r="F40" s="14" t="n">
        <v>28851.9</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4.45" hidden="false" customHeight="true" outlineLevel="0" collapsed="false">
      <c r="B41" s="1" t="s">
        <v>109</v>
      </c>
      <c r="C41" s="27" t="s">
        <v>110</v>
      </c>
      <c r="D41" s="14" t="n">
        <v>1115329.06</v>
      </c>
      <c r="E41" s="14" t="n">
        <v>1153523.76</v>
      </c>
      <c r="F41" s="14" t="n">
        <v>1185124.44</v>
      </c>
      <c r="G41" s="30"/>
      <c r="H41" s="12"/>
      <c r="I41" s="12"/>
      <c r="J41" s="12"/>
      <c r="K41" s="12"/>
      <c r="L41" s="12"/>
      <c r="M41" s="14" t="n">
        <v>197747.44</v>
      </c>
      <c r="N41" s="12"/>
      <c r="O41" s="12"/>
      <c r="P41" s="12"/>
      <c r="Q41" s="14" t="n">
        <v>1313076.5</v>
      </c>
      <c r="R41" s="12"/>
      <c r="S41" s="12"/>
      <c r="T41" s="12"/>
      <c r="U41" s="12"/>
      <c r="V41" s="12"/>
      <c r="W41" s="12"/>
      <c r="X41" s="12"/>
      <c r="Y41" s="12"/>
      <c r="Z41" s="12"/>
      <c r="AA41" s="12"/>
      <c r="AB41" s="28"/>
      <c r="AC41" s="29"/>
      <c r="AD41" s="29"/>
      <c r="AE41" s="21"/>
    </row>
    <row r="42" customFormat="false" ht="14.4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4.45"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7.6" hidden="false" customHeight="true" outlineLevel="0" collapsed="false">
      <c r="B44" s="1" t="s">
        <v>115</v>
      </c>
      <c r="C44" s="27" t="s">
        <v>116</v>
      </c>
      <c r="D44" s="14" t="n">
        <v>793542.99</v>
      </c>
      <c r="E44" s="14" t="n">
        <v>792932.99</v>
      </c>
      <c r="F44" s="14" t="n">
        <v>792932.99</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7.6"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7.6"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7.6" hidden="false" customHeight="true" outlineLevel="0" collapsed="false">
      <c r="B47" s="1" t="s">
        <v>121</v>
      </c>
      <c r="C47" s="27" t="s">
        <v>122</v>
      </c>
      <c r="D47" s="14" t="n">
        <v>169739.75</v>
      </c>
      <c r="E47" s="14" t="n">
        <v>170100.49</v>
      </c>
      <c r="F47" s="14" t="n">
        <v>170100.49</v>
      </c>
      <c r="G47" s="12"/>
      <c r="H47" s="12"/>
      <c r="I47" s="12"/>
      <c r="J47" s="12"/>
      <c r="K47" s="12"/>
      <c r="L47" s="12"/>
      <c r="M47" s="14" t="n">
        <v>15878.09</v>
      </c>
      <c r="N47" s="30"/>
      <c r="O47" s="12"/>
      <c r="P47" s="12"/>
      <c r="Q47" s="14" t="n">
        <v>185617.84</v>
      </c>
      <c r="R47" s="12"/>
      <c r="S47" s="12"/>
      <c r="T47" s="12"/>
      <c r="U47" s="12"/>
      <c r="V47" s="12"/>
      <c r="W47" s="12"/>
      <c r="X47" s="12"/>
      <c r="Y47" s="12"/>
      <c r="Z47" s="12"/>
      <c r="AA47" s="12"/>
      <c r="AB47" s="28"/>
      <c r="AC47" s="29"/>
      <c r="AD47" s="29"/>
      <c r="AE47" s="21"/>
    </row>
    <row r="48" customFormat="false" ht="27.6"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7.6"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4.45" hidden="false" customHeight="true" outlineLevel="0" collapsed="false">
      <c r="B50" s="1" t="s">
        <v>127</v>
      </c>
      <c r="C50" s="27" t="s">
        <v>128</v>
      </c>
      <c r="D50" s="14" t="n">
        <v>23626.17</v>
      </c>
      <c r="E50" s="14" t="n">
        <v>18627.26</v>
      </c>
      <c r="F50" s="14" t="n">
        <v>14283.43</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4.4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4.4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7.6" hidden="false" customHeight="true" outlineLevel="0" collapsed="false">
      <c r="A53" s="1" t="s">
        <v>133</v>
      </c>
      <c r="B53" s="1" t="s">
        <v>134</v>
      </c>
      <c r="C53" s="27" t="s">
        <v>135</v>
      </c>
      <c r="D53" s="14" t="n">
        <v>9574.5</v>
      </c>
      <c r="E53" s="14" t="n">
        <v>9574.5</v>
      </c>
      <c r="F53" s="14" t="n">
        <v>9574.5</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3.9" hidden="false" customHeight="true" outlineLevel="0" collapsed="false">
      <c r="B54" s="1" t="s">
        <v>136</v>
      </c>
      <c r="C54" s="27" t="s">
        <v>137</v>
      </c>
      <c r="D54" s="14" t="n">
        <v>1215126.21</v>
      </c>
      <c r="E54" s="14" t="n">
        <v>236735.27</v>
      </c>
      <c r="F54" s="14" t="n">
        <v>5433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7.6" hidden="false" customHeight="true" outlineLevel="0" collapsed="false">
      <c r="B55" s="1" t="s">
        <v>138</v>
      </c>
      <c r="C55" s="27" t="s">
        <v>139</v>
      </c>
      <c r="D55" s="14" t="n">
        <v>1215126.21</v>
      </c>
      <c r="E55" s="14" t="n">
        <v>236735.27</v>
      </c>
      <c r="F55" s="14" t="n">
        <v>5433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7.6" hidden="false" customHeight="true" outlineLevel="0" collapsed="false">
      <c r="B56" s="1" t="s">
        <v>140</v>
      </c>
      <c r="C56" s="27" t="s">
        <v>141</v>
      </c>
      <c r="D56" s="14" t="n">
        <v>1215126.21</v>
      </c>
      <c r="E56" s="14" t="n">
        <v>236735.27</v>
      </c>
      <c r="F56" s="14" t="n">
        <v>54330</v>
      </c>
      <c r="G56" s="12"/>
      <c r="H56" s="12"/>
      <c r="I56" s="12"/>
      <c r="J56" s="12"/>
      <c r="K56" s="12"/>
      <c r="L56" s="12"/>
      <c r="M56" s="14" t="n">
        <v>1314169.44</v>
      </c>
      <c r="N56" s="12"/>
      <c r="O56" s="12"/>
      <c r="P56" s="12"/>
      <c r="Q56" s="14" t="n">
        <v>2529295.65</v>
      </c>
      <c r="R56" s="12"/>
      <c r="S56" s="12"/>
      <c r="T56" s="12"/>
      <c r="U56" s="12"/>
      <c r="V56" s="12"/>
      <c r="W56" s="12"/>
      <c r="X56" s="12"/>
      <c r="Y56" s="12"/>
      <c r="Z56" s="12"/>
      <c r="AA56" s="12"/>
      <c r="AB56" s="20" t="n">
        <v>76545.75</v>
      </c>
      <c r="AC56" s="20" t="n">
        <v>0</v>
      </c>
      <c r="AD56" s="20" t="n">
        <v>0</v>
      </c>
    </row>
    <row r="57" customFormat="false" ht="13.9" hidden="false" customHeight="true" outlineLevel="0" collapsed="false">
      <c r="B57" s="1" t="s">
        <v>142</v>
      </c>
      <c r="C57" s="27" t="s">
        <v>143</v>
      </c>
      <c r="D57" s="14" t="n">
        <v>1215126.21</v>
      </c>
      <c r="E57" s="14" t="n">
        <v>236735.27</v>
      </c>
      <c r="F57" s="14" t="n">
        <v>54330</v>
      </c>
      <c r="G57" s="12"/>
      <c r="H57" s="12"/>
      <c r="I57" s="12"/>
      <c r="J57" s="12"/>
      <c r="K57" s="12"/>
      <c r="L57" s="12"/>
      <c r="M57" s="14" t="n">
        <v>1314169.44</v>
      </c>
      <c r="N57" s="12"/>
      <c r="O57" s="12"/>
      <c r="P57" s="12"/>
      <c r="Q57" s="14" t="n">
        <v>2529295.65</v>
      </c>
      <c r="R57" s="12"/>
      <c r="S57" s="12"/>
      <c r="T57" s="12"/>
      <c r="U57" s="12"/>
      <c r="V57" s="12"/>
      <c r="W57" s="12"/>
      <c r="X57" s="12"/>
      <c r="Y57" s="12"/>
      <c r="Z57" s="12"/>
      <c r="AA57" s="12"/>
      <c r="AB57" s="28"/>
      <c r="AC57" s="28"/>
      <c r="AD57" s="28"/>
    </row>
    <row r="58" customFormat="false" ht="27.6" hidden="false" customHeight="true" outlineLevel="0" collapsed="false">
      <c r="B58" s="1" t="s">
        <v>144</v>
      </c>
      <c r="C58" s="27" t="s">
        <v>145</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3.9" hidden="false" customHeight="true" outlineLevel="0" collapsed="false">
      <c r="B59" s="1" t="s">
        <v>146</v>
      </c>
      <c r="C59" s="27" t="s">
        <v>147</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3.9" hidden="false" customHeight="true" outlineLevel="0" collapsed="false">
      <c r="B60" s="1" t="s">
        <v>148</v>
      </c>
      <c r="C60" s="27" t="s">
        <v>149</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8"/>
      <c r="AC60" s="28"/>
      <c r="AD60" s="28"/>
    </row>
    <row r="61" customFormat="false" ht="22.9"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2.9"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2.9"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13.9"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3.9"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3.9" hidden="false" customHeight="true" outlineLevel="0" collapsed="false">
      <c r="B66" s="1" t="s">
        <v>160</v>
      </c>
      <c r="C66" s="27" t="s">
        <v>161</v>
      </c>
      <c r="D66" s="14" t="n">
        <v>94159.63</v>
      </c>
      <c r="E66" s="14" t="n">
        <v>90318.12</v>
      </c>
      <c r="F66" s="14" t="n">
        <v>63061.27</v>
      </c>
      <c r="G66" s="12"/>
      <c r="H66" s="12"/>
      <c r="I66" s="12"/>
      <c r="J66" s="12"/>
      <c r="K66" s="12"/>
      <c r="L66" s="12"/>
      <c r="M66" s="12"/>
      <c r="N66" s="12"/>
      <c r="O66" s="12"/>
      <c r="P66" s="12"/>
      <c r="Q66" s="12"/>
      <c r="R66" s="12"/>
      <c r="S66" s="12"/>
      <c r="T66" s="12"/>
      <c r="U66" s="12"/>
      <c r="V66" s="20" t="n">
        <v>92559.35</v>
      </c>
      <c r="W66" s="20" t="n">
        <v>97671.14</v>
      </c>
      <c r="X66" s="20" t="n">
        <v>89279.47</v>
      </c>
      <c r="Y66" s="20" t="n">
        <v>92559.35</v>
      </c>
      <c r="Z66" s="20" t="n">
        <v>97671.14</v>
      </c>
      <c r="AA66" s="20" t="n">
        <v>89279.47</v>
      </c>
      <c r="AB66" s="28"/>
      <c r="AC66" s="28"/>
      <c r="AD66" s="28"/>
    </row>
    <row r="67" customFormat="false" ht="13.9" hidden="false" customHeight="true" outlineLevel="0" collapsed="false">
      <c r="B67" s="1" t="s">
        <v>162</v>
      </c>
      <c r="C67" s="27" t="s">
        <v>62</v>
      </c>
      <c r="D67" s="14" t="n">
        <v>996900</v>
      </c>
      <c r="E67" s="14" t="n">
        <v>996900</v>
      </c>
      <c r="F67" s="14" t="n">
        <v>9969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3.9" hidden="false" customHeight="true" outlineLevel="0" collapsed="false">
      <c r="B68" s="1" t="s">
        <v>163</v>
      </c>
      <c r="C68" s="27" t="s">
        <v>164</v>
      </c>
      <c r="D68" s="14" t="n">
        <v>200000</v>
      </c>
      <c r="E68" s="14" t="n">
        <v>200000</v>
      </c>
      <c r="F68" s="14" t="n">
        <v>20000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3.9" hidden="false" customHeight="true" outlineLevel="0" collapsed="false">
      <c r="B69" s="1" t="s">
        <v>165</v>
      </c>
      <c r="C69" s="31" t="s">
        <v>166</v>
      </c>
      <c r="D69" s="11"/>
      <c r="E69" s="12"/>
      <c r="F69" s="12"/>
      <c r="G69" s="12"/>
      <c r="H69" s="12"/>
      <c r="I69" s="12"/>
      <c r="J69" s="12"/>
      <c r="K69" s="12"/>
      <c r="L69" s="12"/>
      <c r="M69" s="12"/>
      <c r="N69" s="12"/>
      <c r="O69" s="12"/>
      <c r="P69" s="12"/>
      <c r="Q69" s="12"/>
      <c r="R69" s="14" t="n">
        <v>0</v>
      </c>
      <c r="S69" s="12"/>
      <c r="T69" s="12"/>
      <c r="U69" s="12"/>
      <c r="V69" s="12"/>
      <c r="W69" s="12"/>
      <c r="X69" s="12"/>
      <c r="Y69" s="12"/>
      <c r="Z69" s="12"/>
      <c r="AA69" s="12"/>
      <c r="AB69" s="28"/>
      <c r="AC69" s="28"/>
      <c r="AD69" s="28"/>
    </row>
    <row r="70" customFormat="false" ht="13.9"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3.9" hidden="false" customHeight="true" outlineLevel="0" collapsed="false">
      <c r="B71" s="1" t="s">
        <v>165</v>
      </c>
      <c r="C71" s="31" t="s">
        <v>168</v>
      </c>
      <c r="D71" s="11"/>
      <c r="E71" s="12"/>
      <c r="F71" s="12"/>
      <c r="G71" s="12"/>
      <c r="H71" s="12"/>
      <c r="I71" s="12"/>
      <c r="J71" s="12"/>
      <c r="K71" s="12"/>
      <c r="L71" s="12"/>
      <c r="M71" s="12"/>
      <c r="N71" s="12"/>
      <c r="O71" s="12"/>
      <c r="P71" s="14" t="n">
        <v>1295</v>
      </c>
      <c r="Q71" s="12"/>
      <c r="R71" s="12"/>
      <c r="S71" s="12"/>
      <c r="T71" s="12"/>
      <c r="U71" s="12"/>
      <c r="V71" s="12"/>
      <c r="W71" s="12"/>
      <c r="X71" s="12"/>
      <c r="Y71" s="12"/>
      <c r="Z71" s="12"/>
      <c r="AA71" s="12"/>
      <c r="AB71" s="28"/>
      <c r="AC71" s="28"/>
      <c r="AD71" s="28"/>
    </row>
    <row r="72" customFormat="false" ht="13.9"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8"/>
      <c r="AC72" s="28"/>
      <c r="AD72" s="28"/>
    </row>
    <row r="73" customFormat="false" ht="13.9" hidden="false" customHeight="true" outlineLevel="0" collapsed="false">
      <c r="B73" s="1" t="s">
        <v>170</v>
      </c>
      <c r="C73" s="27" t="s">
        <v>171</v>
      </c>
      <c r="D73" s="14" t="n">
        <v>0</v>
      </c>
      <c r="E73" s="14" t="n">
        <v>0</v>
      </c>
      <c r="F73" s="14" t="n">
        <v>0</v>
      </c>
    </row>
    <row r="74" customFormat="false" ht="13.9" hidden="false" customHeight="true" outlineLevel="0" collapsed="false">
      <c r="A74" s="5" t="s">
        <v>172</v>
      </c>
      <c r="B74" s="5"/>
      <c r="C74" s="5"/>
      <c r="D74" s="5"/>
      <c r="E74" s="5"/>
      <c r="F74" s="5"/>
      <c r="G74" s="5"/>
      <c r="H74" s="5"/>
      <c r="I74" s="5"/>
      <c r="J74" s="5"/>
      <c r="K74" s="5"/>
      <c r="L74" s="5"/>
      <c r="M74" s="5"/>
      <c r="N74" s="5"/>
      <c r="O74" s="5"/>
      <c r="P74" s="5"/>
      <c r="Q74" s="5"/>
    </row>
    <row r="75" customFormat="false" ht="13.9" hidden="false" customHeight="true" outlineLevel="0" collapsed="false">
      <c r="A75" s="5"/>
      <c r="B75" s="5"/>
      <c r="C75" s="5"/>
      <c r="D75" s="5"/>
      <c r="E75" s="5"/>
      <c r="F75" s="5"/>
      <c r="G75" s="5"/>
      <c r="H75" s="5"/>
      <c r="I75" s="5"/>
      <c r="J75" s="5"/>
      <c r="K75" s="5"/>
      <c r="L75" s="5"/>
      <c r="M75" s="5"/>
      <c r="N75" s="5"/>
      <c r="O75" s="5"/>
      <c r="P75" s="5"/>
      <c r="Q75" s="5"/>
    </row>
    <row r="76" customFormat="false" ht="13.9"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1.1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3.9" hidden="false" customHeight="true" outlineLevel="0" collapsed="false">
      <c r="B78" s="35" t="s">
        <v>193</v>
      </c>
      <c r="C78" s="10" t="s">
        <v>194</v>
      </c>
      <c r="D78" s="14" t="n">
        <v>307272.52</v>
      </c>
      <c r="E78" s="14" t="n">
        <v>307272.52</v>
      </c>
      <c r="F78" s="14" t="n">
        <v>307272.52</v>
      </c>
      <c r="G78" s="14" t="n">
        <v>492139.09</v>
      </c>
      <c r="H78" s="14" t="n">
        <v>184866.57</v>
      </c>
      <c r="I78" s="14" t="n">
        <v>187430.89</v>
      </c>
      <c r="J78" s="14" t="n">
        <v>307085.21</v>
      </c>
      <c r="K78" s="14" t="n">
        <v>346059.57</v>
      </c>
      <c r="L78" s="14" t="n">
        <v>329578.48</v>
      </c>
      <c r="M78" s="14" t="n">
        <v>203768.3</v>
      </c>
      <c r="N78" s="14" t="n">
        <v>300276.69</v>
      </c>
      <c r="O78" s="14" t="n">
        <v>337235.79</v>
      </c>
      <c r="P78" s="36" t="n">
        <f aca="false">IF($D$238=1,(K78+W78),(O78+X78))</f>
        <v>476319.48</v>
      </c>
      <c r="Q78" s="14" t="n">
        <v>0</v>
      </c>
      <c r="R78" s="14" t="n">
        <v>344611.16</v>
      </c>
      <c r="S78" s="14" t="n">
        <v>501393.41</v>
      </c>
      <c r="T78" s="36" t="n">
        <f aca="false">IF($D$238=1,(N78+0),(S78+0))</f>
        <v>501393.41</v>
      </c>
      <c r="U78" s="14" t="n">
        <v>153249.75</v>
      </c>
      <c r="V78" s="14" t="n">
        <v>35766.78</v>
      </c>
      <c r="W78" s="14" t="n">
        <v>139083.69</v>
      </c>
      <c r="X78" s="14" t="n">
        <v>139083.69</v>
      </c>
      <c r="Y78" s="36" t="n">
        <f aca="false">IF($D$238=1,(K78+0),(O78+0))</f>
        <v>337235.79</v>
      </c>
    </row>
    <row r="79" customFormat="false" ht="13.9"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3.9" hidden="false" customHeight="true" outlineLevel="0" collapsed="false">
      <c r="B80" s="35" t="s">
        <v>197</v>
      </c>
      <c r="C80" s="10" t="s">
        <v>198</v>
      </c>
      <c r="D80" s="14" t="n">
        <v>151239.64</v>
      </c>
      <c r="E80" s="14" t="n">
        <v>151239.64</v>
      </c>
      <c r="F80" s="14" t="n">
        <v>151239.64</v>
      </c>
      <c r="G80" s="14" t="n">
        <v>163657.98</v>
      </c>
      <c r="H80" s="14" t="n">
        <v>12418.34</v>
      </c>
      <c r="I80" s="14" t="n">
        <v>202642.08</v>
      </c>
      <c r="J80" s="14" t="n">
        <v>159253.53</v>
      </c>
      <c r="K80" s="14" t="n">
        <v>149516.72</v>
      </c>
      <c r="L80" s="14" t="n">
        <v>203199.27</v>
      </c>
      <c r="M80" s="14" t="n">
        <v>165548.9</v>
      </c>
      <c r="N80" s="14" t="n">
        <v>146178.8</v>
      </c>
      <c r="O80" s="14" t="n">
        <v>149516.72</v>
      </c>
      <c r="P80" s="36" t="n">
        <f aca="false">IF($D$238=1,(K80+W80),(O80+X80))</f>
        <v>157580.53</v>
      </c>
      <c r="Q80" s="14" t="n">
        <v>0</v>
      </c>
      <c r="R80" s="14" t="n">
        <v>174052.5</v>
      </c>
      <c r="S80" s="14" t="n">
        <v>158450.08</v>
      </c>
      <c r="T80" s="36" t="n">
        <f aca="false">IF($D$238=1,(N80+0),(S80+0))</f>
        <v>158450.08</v>
      </c>
      <c r="U80" s="14" t="n">
        <v>14434.95</v>
      </c>
      <c r="V80" s="14" t="n">
        <v>14359.18</v>
      </c>
      <c r="W80" s="14" t="n">
        <v>9080.42</v>
      </c>
      <c r="X80" s="14" t="n">
        <v>8063.81</v>
      </c>
      <c r="Y80" s="36" t="n">
        <f aca="false">IF($D$238=1,(K80+0),(O80+0))</f>
        <v>149516.72</v>
      </c>
    </row>
    <row r="81" customFormat="false" ht="13.9"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3.9" hidden="false" customHeight="true" outlineLevel="0" collapsed="false">
      <c r="B82" s="37" t="s">
        <v>201</v>
      </c>
      <c r="C82" s="38" t="s">
        <v>202</v>
      </c>
      <c r="D82" s="14" t="n">
        <v>458512.16</v>
      </c>
      <c r="E82" s="14" t="n">
        <v>458512.16</v>
      </c>
      <c r="F82" s="14" t="n">
        <v>458512.16</v>
      </c>
      <c r="G82" s="14" t="n">
        <v>655797.07</v>
      </c>
      <c r="H82" s="14" t="n">
        <v>197284.91</v>
      </c>
      <c r="I82" s="14" t="n">
        <v>390072.97</v>
      </c>
      <c r="J82" s="14" t="n">
        <v>466338.74</v>
      </c>
      <c r="K82" s="14" t="n">
        <v>495576.29</v>
      </c>
      <c r="L82" s="14" t="n">
        <v>532777.75</v>
      </c>
      <c r="M82" s="14" t="n">
        <v>369317.2</v>
      </c>
      <c r="N82" s="14" t="n">
        <v>446455.49</v>
      </c>
      <c r="O82" s="14" t="n">
        <v>486752.51</v>
      </c>
      <c r="P82" s="36" t="n">
        <f aca="false">IF($D$238=1,(K82+W82),(O82+X82))</f>
        <v>633900.01</v>
      </c>
      <c r="Q82" s="14" t="n">
        <v>0</v>
      </c>
      <c r="R82" s="14" t="n">
        <v>518663.66</v>
      </c>
      <c r="S82" s="14" t="n">
        <v>659843.49</v>
      </c>
      <c r="T82" s="36" t="n">
        <f aca="false">IF($D$238=1,(N82+0),(S82+0))</f>
        <v>659843.49</v>
      </c>
      <c r="U82" s="14" t="n">
        <v>167684.7</v>
      </c>
      <c r="V82" s="14" t="n">
        <v>50125.96</v>
      </c>
      <c r="W82" s="14" t="n">
        <v>148164.11</v>
      </c>
      <c r="X82" s="14" t="n">
        <v>147147.5</v>
      </c>
      <c r="Y82" s="36" t="n">
        <f aca="false">IF($D$238=1,(K82+0),(O82+0))</f>
        <v>486752.51</v>
      </c>
    </row>
    <row r="83" customFormat="false" ht="13.9" hidden="false" customHeight="true" outlineLevel="0" collapsed="false">
      <c r="B83" s="35" t="s">
        <v>203</v>
      </c>
      <c r="C83" s="10" t="s">
        <v>204</v>
      </c>
      <c r="D83" s="14" t="n">
        <v>1292896.92</v>
      </c>
      <c r="E83" s="14" t="n">
        <v>1326611.94</v>
      </c>
      <c r="F83" s="14" t="n">
        <v>1326611.94</v>
      </c>
      <c r="G83" s="14" t="n">
        <v>1395646.95</v>
      </c>
      <c r="H83" s="14" t="n">
        <v>102750.03</v>
      </c>
      <c r="I83" s="14" t="n">
        <v>809288.04</v>
      </c>
      <c r="J83" s="14" t="n">
        <v>1299204.38</v>
      </c>
      <c r="K83" s="14" t="n">
        <v>1191123.23</v>
      </c>
      <c r="L83" s="14" t="n">
        <v>443682.14</v>
      </c>
      <c r="M83" s="14" t="n">
        <v>1345263.12</v>
      </c>
      <c r="N83" s="14" t="n">
        <v>1576988.05</v>
      </c>
      <c r="O83" s="14" t="n">
        <v>1288052.5</v>
      </c>
      <c r="P83" s="36" t="n">
        <f aca="false">IF($D$238=1,(K83+W83),(O83+X83))</f>
        <v>1776667.35</v>
      </c>
      <c r="Q83" s="14" t="n">
        <v>0</v>
      </c>
      <c r="R83" s="14" t="n">
        <v>1900596.3</v>
      </c>
      <c r="S83" s="14" t="n">
        <v>1823064.7</v>
      </c>
      <c r="T83" s="36" t="n">
        <f aca="false">IF($D$238=1,(N83+0),(S83+0))</f>
        <v>1823064.7</v>
      </c>
      <c r="U83" s="14" t="n">
        <v>57098.51</v>
      </c>
      <c r="V83" s="14" t="n">
        <v>534673.59</v>
      </c>
      <c r="W83" s="14" t="n">
        <v>488614.85</v>
      </c>
      <c r="X83" s="14" t="n">
        <v>488614.85</v>
      </c>
      <c r="Y83" s="36" t="n">
        <f aca="false">IF($D$238=1,(K83+0),(O83+0))</f>
        <v>1288052.5</v>
      </c>
    </row>
    <row r="84" customFormat="false" ht="13.9"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3.9"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3.9"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3.9"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3.9" hidden="false" customHeight="true" outlineLevel="0" collapsed="false">
      <c r="B88" s="37" t="s">
        <v>213</v>
      </c>
      <c r="C88" s="38" t="s">
        <v>214</v>
      </c>
      <c r="D88" s="14" t="n">
        <v>1292896.92</v>
      </c>
      <c r="E88" s="14" t="n">
        <v>1326611.94</v>
      </c>
      <c r="F88" s="14" t="n">
        <v>1326611.94</v>
      </c>
      <c r="G88" s="14" t="n">
        <v>1395646.95</v>
      </c>
      <c r="H88" s="14" t="n">
        <v>102750.03</v>
      </c>
      <c r="I88" s="14" t="n">
        <v>809288.04</v>
      </c>
      <c r="J88" s="14" t="n">
        <v>1299204.38</v>
      </c>
      <c r="K88" s="14" t="n">
        <v>1191123.23</v>
      </c>
      <c r="L88" s="14" t="n">
        <v>443682.14</v>
      </c>
      <c r="M88" s="14" t="n">
        <v>1345263.12</v>
      </c>
      <c r="N88" s="14" t="n">
        <v>1576988.05</v>
      </c>
      <c r="O88" s="14" t="n">
        <v>1288052.5</v>
      </c>
      <c r="P88" s="36" t="n">
        <f aca="false">IF($D$238=1,(K88+W88),(O88+X88))</f>
        <v>1776667.35</v>
      </c>
      <c r="Q88" s="14" t="n">
        <v>0</v>
      </c>
      <c r="R88" s="14" t="n">
        <v>1900596.3</v>
      </c>
      <c r="S88" s="14" t="n">
        <v>1823064.7</v>
      </c>
      <c r="T88" s="36" t="n">
        <f aca="false">IF($D$238=1,(N88+0),(S88+0))</f>
        <v>1823064.7</v>
      </c>
      <c r="U88" s="14" t="n">
        <v>57098.51</v>
      </c>
      <c r="V88" s="14" t="n">
        <v>534673.59</v>
      </c>
      <c r="W88" s="14" t="n">
        <v>488614.85</v>
      </c>
      <c r="X88" s="14" t="n">
        <v>488614.85</v>
      </c>
      <c r="Y88" s="36" t="n">
        <f aca="false">IF($D$238=1,(K88+0),(O88+0))</f>
        <v>1288052.5</v>
      </c>
    </row>
    <row r="89" customFormat="false" ht="13.9" hidden="false" customHeight="true" outlineLevel="0" collapsed="false">
      <c r="B89" s="35" t="s">
        <v>215</v>
      </c>
      <c r="C89" s="10" t="s">
        <v>216</v>
      </c>
      <c r="D89" s="14" t="n">
        <v>561326.64</v>
      </c>
      <c r="E89" s="14" t="n">
        <v>561326.64</v>
      </c>
      <c r="F89" s="14" t="n">
        <v>561326.64</v>
      </c>
      <c r="G89" s="14" t="n">
        <v>993605.52</v>
      </c>
      <c r="H89" s="14" t="n">
        <v>432278.88</v>
      </c>
      <c r="I89" s="14" t="n">
        <v>493317.58</v>
      </c>
      <c r="J89" s="14" t="n">
        <v>722554.24</v>
      </c>
      <c r="K89" s="14" t="n">
        <v>550886.49</v>
      </c>
      <c r="L89" s="14" t="n">
        <v>452280.13</v>
      </c>
      <c r="M89" s="14" t="n">
        <v>662298.03</v>
      </c>
      <c r="N89" s="14" t="n">
        <v>515691.3</v>
      </c>
      <c r="O89" s="14" t="n">
        <v>629545.11</v>
      </c>
      <c r="P89" s="36" t="n">
        <f aca="false">IF($D$238=1,(K89+W89),(O89+X89))</f>
        <v>1019599.37</v>
      </c>
      <c r="Q89" s="14" t="n">
        <v>0</v>
      </c>
      <c r="R89" s="14" t="n">
        <v>1008233.52</v>
      </c>
      <c r="S89" s="14" t="n">
        <v>1048890.87</v>
      </c>
      <c r="T89" s="36" t="n">
        <f aca="false">IF($D$238=1,(N89+0),(S89+0))</f>
        <v>1048890.87</v>
      </c>
      <c r="U89" s="14" t="n">
        <v>340657.17</v>
      </c>
      <c r="V89" s="14" t="n">
        <v>329798.05</v>
      </c>
      <c r="W89" s="14" t="n">
        <v>397083.69</v>
      </c>
      <c r="X89" s="14" t="n">
        <v>390054.26</v>
      </c>
      <c r="Y89" s="36" t="n">
        <f aca="false">IF($D$238=1,(K89+0),(O89+0))</f>
        <v>629545.11</v>
      </c>
    </row>
    <row r="90" customFormat="false" ht="13.9" hidden="false" customHeight="true" outlineLevel="0" collapsed="false">
      <c r="B90" s="35" t="s">
        <v>217</v>
      </c>
      <c r="C90" s="10" t="s">
        <v>218</v>
      </c>
      <c r="D90" s="14" t="n">
        <v>0</v>
      </c>
      <c r="E90" s="14" t="n">
        <v>0</v>
      </c>
      <c r="F90" s="14" t="n">
        <v>0</v>
      </c>
      <c r="G90" s="14" t="n">
        <v>0</v>
      </c>
      <c r="H90" s="14" t="n">
        <v>0</v>
      </c>
      <c r="I90" s="14" t="n">
        <v>0</v>
      </c>
      <c r="J90" s="14" t="n">
        <v>0</v>
      </c>
      <c r="K90" s="14" t="n">
        <v>0</v>
      </c>
      <c r="L90" s="14" t="n">
        <v>0</v>
      </c>
      <c r="M90" s="14" t="n">
        <v>0</v>
      </c>
      <c r="N90" s="14" t="n">
        <v>0</v>
      </c>
      <c r="O90" s="14" t="n">
        <v>0</v>
      </c>
      <c r="P90" s="36" t="n">
        <f aca="false">IF($D$238=1,(K90+W90),(O90+X90))</f>
        <v>0</v>
      </c>
      <c r="Q90" s="14" t="n">
        <v>0</v>
      </c>
      <c r="R90" s="14" t="n">
        <v>0</v>
      </c>
      <c r="S90" s="14" t="n">
        <v>0</v>
      </c>
      <c r="T90" s="36" t="n">
        <f aca="false">IF($D$238=1,(N90+0),(S90+0))</f>
        <v>0</v>
      </c>
      <c r="U90" s="14" t="n">
        <v>0</v>
      </c>
      <c r="V90" s="14" t="n">
        <v>0</v>
      </c>
      <c r="W90" s="14" t="n">
        <v>0</v>
      </c>
      <c r="X90" s="14" t="n">
        <v>0</v>
      </c>
      <c r="Y90" s="36" t="n">
        <f aca="false">IF($D$238=1,(K90+0),(O90+0))</f>
        <v>0</v>
      </c>
    </row>
    <row r="91" customFormat="false" ht="13.9" hidden="false" customHeight="true" outlineLevel="0" collapsed="false">
      <c r="B91" s="35" t="s">
        <v>219</v>
      </c>
      <c r="C91" s="10" t="s">
        <v>220</v>
      </c>
      <c r="D91" s="14" t="n">
        <v>0</v>
      </c>
      <c r="E91" s="14" t="n">
        <v>0</v>
      </c>
      <c r="F91" s="14" t="n">
        <v>0</v>
      </c>
      <c r="G91" s="14" t="n">
        <v>0</v>
      </c>
      <c r="H91" s="14" t="n">
        <v>0</v>
      </c>
      <c r="I91" s="14" t="n">
        <v>9.79</v>
      </c>
      <c r="J91" s="14" t="n">
        <v>173.55</v>
      </c>
      <c r="K91" s="14" t="n">
        <v>60.95</v>
      </c>
      <c r="L91" s="14" t="n">
        <v>282.68</v>
      </c>
      <c r="M91" s="14" t="n">
        <v>173.55</v>
      </c>
      <c r="N91" s="14" t="n">
        <v>60.95</v>
      </c>
      <c r="O91" s="14" t="n">
        <v>100</v>
      </c>
      <c r="P91" s="36" t="n">
        <f aca="false">IF($D$238=1,(K91+W91),(O91+X91))</f>
        <v>100</v>
      </c>
      <c r="Q91" s="14" t="n">
        <v>0</v>
      </c>
      <c r="R91" s="14" t="n">
        <v>100</v>
      </c>
      <c r="S91" s="14" t="n">
        <v>100</v>
      </c>
      <c r="T91" s="36" t="n">
        <f aca="false">IF($D$238=1,(N91+0),(S91+0))</f>
        <v>100</v>
      </c>
      <c r="U91" s="14" t="n">
        <v>272.89</v>
      </c>
      <c r="V91" s="14" t="n">
        <v>0</v>
      </c>
      <c r="W91" s="14" t="n">
        <v>0</v>
      </c>
      <c r="X91" s="14" t="n">
        <v>0</v>
      </c>
      <c r="Y91" s="36" t="n">
        <f aca="false">IF($D$238=1,(K91+0),(O91+0))</f>
        <v>100</v>
      </c>
    </row>
    <row r="92" customFormat="false" ht="13.9" hidden="false" customHeight="true" outlineLevel="0" collapsed="false">
      <c r="B92" s="35" t="s">
        <v>221</v>
      </c>
      <c r="C92" s="10" t="s">
        <v>222</v>
      </c>
      <c r="D92" s="14" t="n">
        <v>0</v>
      </c>
      <c r="E92" s="14" t="n">
        <v>0</v>
      </c>
      <c r="F92" s="14" t="n">
        <v>0</v>
      </c>
      <c r="G92" s="14" t="n">
        <v>0</v>
      </c>
      <c r="H92" s="14" t="n">
        <v>0</v>
      </c>
      <c r="I92" s="14" t="n">
        <v>0</v>
      </c>
      <c r="J92" s="14" t="n">
        <v>0</v>
      </c>
      <c r="K92" s="14" t="n">
        <v>0</v>
      </c>
      <c r="L92" s="14" t="n">
        <v>0</v>
      </c>
      <c r="M92" s="14" t="n">
        <v>0</v>
      </c>
      <c r="N92" s="14" t="n">
        <v>0</v>
      </c>
      <c r="O92" s="14" t="n">
        <v>0</v>
      </c>
      <c r="P92" s="36" t="n">
        <f aca="false">IF($D$238=1,(K92+W92),(O92+X92))</f>
        <v>0</v>
      </c>
      <c r="Q92" s="14" t="n">
        <v>0</v>
      </c>
      <c r="R92" s="14" t="n">
        <v>0</v>
      </c>
      <c r="S92" s="14" t="n">
        <v>0</v>
      </c>
      <c r="T92" s="36" t="n">
        <f aca="false">IF($D$238=1,(N92+0),(S92+0))</f>
        <v>0</v>
      </c>
      <c r="U92" s="14" t="n">
        <v>0</v>
      </c>
      <c r="V92" s="14" t="n">
        <v>0</v>
      </c>
      <c r="W92" s="14" t="n">
        <v>0</v>
      </c>
      <c r="X92" s="14" t="n">
        <v>0</v>
      </c>
      <c r="Y92" s="36" t="n">
        <f aca="false">IF($D$238=1,(K92+0),(O92+0))</f>
        <v>0</v>
      </c>
    </row>
    <row r="93" customFormat="false" ht="13.9" hidden="false" customHeight="true" outlineLevel="0" collapsed="false">
      <c r="B93" s="39" t="s">
        <v>223</v>
      </c>
      <c r="C93" s="10" t="s">
        <v>224</v>
      </c>
      <c r="D93" s="14" t="n">
        <v>51657.98</v>
      </c>
      <c r="E93" s="14" t="n">
        <v>51657.98</v>
      </c>
      <c r="F93" s="14" t="n">
        <v>51657.98</v>
      </c>
      <c r="G93" s="14" t="n">
        <v>83964</v>
      </c>
      <c r="H93" s="14" t="n">
        <v>32306.02</v>
      </c>
      <c r="I93" s="14" t="n">
        <v>1551.97</v>
      </c>
      <c r="J93" s="14" t="n">
        <v>24069.41</v>
      </c>
      <c r="K93" s="14" t="n">
        <v>47852.1</v>
      </c>
      <c r="L93" s="14" t="n">
        <v>4796.29</v>
      </c>
      <c r="M93" s="14" t="n">
        <v>24068.72</v>
      </c>
      <c r="N93" s="14" t="n">
        <v>15842.53</v>
      </c>
      <c r="O93" s="14" t="n">
        <v>114601.8</v>
      </c>
      <c r="P93" s="36" t="n">
        <f aca="false">IF($D$238=1,(K93+W93),(O93+X93))</f>
        <v>114898.25</v>
      </c>
      <c r="Q93" s="14" t="n">
        <v>0</v>
      </c>
      <c r="R93" s="14" t="n">
        <v>20783.96</v>
      </c>
      <c r="S93" s="14" t="n">
        <v>114986.26</v>
      </c>
      <c r="T93" s="36" t="n">
        <f aca="false">IF($D$238=1,(N93+0),(S93+0))</f>
        <v>114986.26</v>
      </c>
      <c r="U93" s="14" t="n">
        <v>3244.32</v>
      </c>
      <c r="V93" s="14" t="n">
        <v>295.76</v>
      </c>
      <c r="W93" s="14" t="n">
        <v>296.45</v>
      </c>
      <c r="X93" s="14" t="n">
        <v>296.45</v>
      </c>
      <c r="Y93" s="36" t="n">
        <f aca="false">IF($D$238=1,(K93+0),(O93+0))</f>
        <v>114601.8</v>
      </c>
    </row>
    <row r="94" customFormat="false" ht="13.9" hidden="false" customHeight="true" outlineLevel="0" collapsed="false">
      <c r="B94" s="37" t="s">
        <v>225</v>
      </c>
      <c r="C94" s="38" t="s">
        <v>226</v>
      </c>
      <c r="D94" s="14" t="n">
        <v>612984.62</v>
      </c>
      <c r="E94" s="14" t="n">
        <v>612984.62</v>
      </c>
      <c r="F94" s="14" t="n">
        <v>612984.62</v>
      </c>
      <c r="G94" s="14" t="n">
        <v>1077569.52</v>
      </c>
      <c r="H94" s="14" t="n">
        <v>464584.9</v>
      </c>
      <c r="I94" s="14" t="n">
        <v>494879.34</v>
      </c>
      <c r="J94" s="14" t="n">
        <v>746797.2</v>
      </c>
      <c r="K94" s="14" t="n">
        <v>598799.54</v>
      </c>
      <c r="L94" s="14" t="n">
        <v>457359.1</v>
      </c>
      <c r="M94" s="14" t="n">
        <v>686540.3</v>
      </c>
      <c r="N94" s="14" t="n">
        <v>531594.78</v>
      </c>
      <c r="O94" s="14" t="n">
        <v>744246.91</v>
      </c>
      <c r="P94" s="36" t="n">
        <f aca="false">IF($D$238=1,(K94+W94),(O94+X94))</f>
        <v>1134597.62</v>
      </c>
      <c r="Q94" s="14" t="n">
        <v>0</v>
      </c>
      <c r="R94" s="14" t="n">
        <v>1029117.48</v>
      </c>
      <c r="S94" s="14" t="n">
        <v>1163977.13</v>
      </c>
      <c r="T94" s="36" t="n">
        <f aca="false">IF($D$238=1,(N94+0),(S94+0))</f>
        <v>1163977.13</v>
      </c>
      <c r="U94" s="14" t="n">
        <v>344174.38</v>
      </c>
      <c r="V94" s="14" t="n">
        <v>330093.81</v>
      </c>
      <c r="W94" s="14" t="n">
        <v>397380.14</v>
      </c>
      <c r="X94" s="14" t="n">
        <v>390350.71</v>
      </c>
      <c r="Y94" s="36" t="n">
        <f aca="false">IF($D$238=1,(K94+0),(O94+0))</f>
        <v>744246.91</v>
      </c>
    </row>
    <row r="95" customFormat="false" ht="13.9" hidden="false" customHeight="true" outlineLevel="0" collapsed="false">
      <c r="B95" s="35" t="s">
        <v>227</v>
      </c>
      <c r="C95" s="10" t="s">
        <v>228</v>
      </c>
      <c r="D95" s="14" t="n">
        <v>0</v>
      </c>
      <c r="E95" s="14" t="n">
        <v>0</v>
      </c>
      <c r="F95" s="14" t="n">
        <v>0</v>
      </c>
      <c r="G95" s="14" t="n">
        <v>0</v>
      </c>
      <c r="H95" s="14" t="n">
        <v>0</v>
      </c>
      <c r="I95" s="14" t="n">
        <v>1706.55</v>
      </c>
      <c r="J95" s="14" t="n">
        <v>1833.99</v>
      </c>
      <c r="K95" s="14" t="n">
        <v>0</v>
      </c>
      <c r="L95" s="14" t="n">
        <v>1913.47</v>
      </c>
      <c r="M95" s="14" t="n">
        <v>1833.99</v>
      </c>
      <c r="N95" s="14" t="n">
        <v>0</v>
      </c>
      <c r="O95" s="14" t="n">
        <v>0</v>
      </c>
      <c r="P95" s="36" t="n">
        <f aca="false">IF($D$238=1,(K95+W95),(O95+X95))</f>
        <v>0</v>
      </c>
      <c r="Q95" s="14" t="n">
        <v>0</v>
      </c>
      <c r="R95" s="14" t="n">
        <v>10000</v>
      </c>
      <c r="S95" s="14" t="n">
        <v>0</v>
      </c>
      <c r="T95" s="36" t="n">
        <f aca="false">IF($D$238=1,(N95+0),(S95+0))</f>
        <v>0</v>
      </c>
      <c r="U95" s="14" t="n">
        <v>206.92</v>
      </c>
      <c r="V95" s="14" t="n">
        <v>0</v>
      </c>
      <c r="W95" s="14" t="n">
        <v>0</v>
      </c>
      <c r="X95" s="14" t="n">
        <v>0</v>
      </c>
      <c r="Y95" s="36" t="n">
        <f aca="false">IF($D$238=1,(K95+0),(O95+0))</f>
        <v>0</v>
      </c>
    </row>
    <row r="96" customFormat="false" ht="13.9" hidden="false" customHeight="true" outlineLevel="0" collapsed="false">
      <c r="B96" s="35" t="s">
        <v>229</v>
      </c>
      <c r="C96" s="10" t="s">
        <v>147</v>
      </c>
      <c r="D96" s="14" t="n">
        <v>0</v>
      </c>
      <c r="E96" s="14" t="n">
        <v>0</v>
      </c>
      <c r="F96" s="14" t="n">
        <v>0</v>
      </c>
      <c r="G96" s="14" t="n">
        <v>0</v>
      </c>
      <c r="H96" s="14" t="n">
        <v>0</v>
      </c>
      <c r="I96" s="14" t="n">
        <v>0</v>
      </c>
      <c r="J96" s="14" t="n">
        <v>47500.81</v>
      </c>
      <c r="K96" s="14" t="n">
        <v>1339.33</v>
      </c>
      <c r="L96" s="14" t="n">
        <v>0</v>
      </c>
      <c r="M96" s="14" t="n">
        <v>47500.81</v>
      </c>
      <c r="N96" s="14" t="n">
        <v>1339.33</v>
      </c>
      <c r="O96" s="14" t="n">
        <v>1339.33</v>
      </c>
      <c r="P96" s="36" t="n">
        <f aca="false">IF($D$238=1,(K96+W96),(O96+X96))</f>
        <v>1339.33</v>
      </c>
      <c r="Q96" s="14" t="n">
        <v>0</v>
      </c>
      <c r="R96" s="14" t="n">
        <v>173500.81</v>
      </c>
      <c r="S96" s="14" t="n">
        <v>1339.33</v>
      </c>
      <c r="T96" s="36" t="n">
        <f aca="false">IF($D$238=1,(N96+0),(S96+0))</f>
        <v>1339.33</v>
      </c>
      <c r="U96" s="14" t="n">
        <v>0</v>
      </c>
      <c r="V96" s="14" t="n">
        <v>0</v>
      </c>
      <c r="W96" s="14" t="n">
        <v>0</v>
      </c>
      <c r="X96" s="14" t="n">
        <v>0</v>
      </c>
      <c r="Y96" s="36" t="n">
        <f aca="false">IF($D$238=1,(K96+0),(O96+0))</f>
        <v>1339.33</v>
      </c>
    </row>
    <row r="97" customFormat="false" ht="13.9" hidden="false" customHeight="true" outlineLevel="0" collapsed="false">
      <c r="B97" s="35" t="s">
        <v>230</v>
      </c>
      <c r="C97" s="10" t="s">
        <v>231</v>
      </c>
      <c r="D97" s="14" t="n">
        <v>1205126.21</v>
      </c>
      <c r="E97" s="14" t="n">
        <v>226735.27</v>
      </c>
      <c r="F97" s="14" t="n">
        <v>44330</v>
      </c>
      <c r="G97" s="14" t="n">
        <v>2321341.08</v>
      </c>
      <c r="H97" s="14" t="n">
        <v>1116214.87</v>
      </c>
      <c r="I97" s="14" t="n">
        <v>0</v>
      </c>
      <c r="J97" s="14" t="n">
        <v>508675.42</v>
      </c>
      <c r="K97" s="14" t="n">
        <v>1906785.22</v>
      </c>
      <c r="L97" s="14" t="n">
        <v>0</v>
      </c>
      <c r="M97" s="14" t="n">
        <v>306670.35</v>
      </c>
      <c r="N97" s="14" t="n">
        <v>1012575.42</v>
      </c>
      <c r="O97" s="14" t="n">
        <v>1941516.7</v>
      </c>
      <c r="P97" s="36" t="n">
        <f aca="false">IF($D$238=1,(K97+W97),(O97+X97))</f>
        <v>2163521.77</v>
      </c>
      <c r="Q97" s="14" t="n">
        <v>0</v>
      </c>
      <c r="R97" s="14" t="n">
        <v>938778.38</v>
      </c>
      <c r="S97" s="14" t="n">
        <v>4240126.03</v>
      </c>
      <c r="T97" s="36" t="n">
        <f aca="false">IF($D$238=1,(N97+0),(S97+0))</f>
        <v>4240126.03</v>
      </c>
      <c r="U97" s="14" t="n">
        <v>0</v>
      </c>
      <c r="V97" s="14" t="n">
        <v>20000</v>
      </c>
      <c r="W97" s="14" t="n">
        <v>222005.07</v>
      </c>
      <c r="X97" s="14" t="n">
        <v>222005.07</v>
      </c>
      <c r="Y97" s="36" t="n">
        <f aca="false">IF($D$238=1,(K97+0),(O97+0))</f>
        <v>1941516.7</v>
      </c>
    </row>
    <row r="98" customFormat="false" ht="13.9" hidden="false" customHeight="true" outlineLevel="0" collapsed="false">
      <c r="B98" s="35" t="s">
        <v>232</v>
      </c>
      <c r="C98" s="10" t="s">
        <v>233</v>
      </c>
      <c r="D98" s="14" t="n">
        <v>0</v>
      </c>
      <c r="E98" s="14" t="n">
        <v>0</v>
      </c>
      <c r="F98" s="14" t="n">
        <v>0</v>
      </c>
      <c r="G98" s="14" t="n">
        <v>0</v>
      </c>
      <c r="H98" s="14" t="n">
        <v>0</v>
      </c>
      <c r="I98" s="14" t="n">
        <v>0</v>
      </c>
      <c r="J98" s="14" t="n">
        <v>0</v>
      </c>
      <c r="K98" s="14" t="n">
        <v>0</v>
      </c>
      <c r="L98" s="14" t="n">
        <v>0</v>
      </c>
      <c r="M98" s="14" t="n">
        <v>0</v>
      </c>
      <c r="N98" s="14" t="n">
        <v>0</v>
      </c>
      <c r="O98" s="14" t="n">
        <v>0</v>
      </c>
      <c r="P98" s="36" t="n">
        <f aca="false">IF($D$238=1,(K98+W98),(O98+X98))</f>
        <v>0</v>
      </c>
      <c r="Q98" s="14" t="n">
        <v>0</v>
      </c>
      <c r="R98" s="14" t="n">
        <v>0</v>
      </c>
      <c r="S98" s="14" t="n">
        <v>0</v>
      </c>
      <c r="T98" s="36" t="n">
        <f aca="false">IF($D$238=1,(N98+0),(S98+0))</f>
        <v>0</v>
      </c>
      <c r="U98" s="14" t="n">
        <v>0</v>
      </c>
      <c r="V98" s="14" t="n">
        <v>0</v>
      </c>
      <c r="W98" s="14" t="n">
        <v>0</v>
      </c>
      <c r="X98" s="14" t="n">
        <v>0</v>
      </c>
      <c r="Y98" s="36" t="n">
        <f aca="false">IF($D$238=1,(K98+0),(O98+0))</f>
        <v>0</v>
      </c>
    </row>
    <row r="99" customFormat="false" ht="13.9" hidden="false" customHeight="true" outlineLevel="0" collapsed="false">
      <c r="B99" s="35" t="s">
        <v>234</v>
      </c>
      <c r="C99" s="10" t="s">
        <v>235</v>
      </c>
      <c r="D99" s="14" t="n">
        <v>10000</v>
      </c>
      <c r="E99" s="14" t="n">
        <v>10000</v>
      </c>
      <c r="F99" s="14" t="n">
        <v>10000</v>
      </c>
      <c r="G99" s="14" t="n">
        <v>10020.19</v>
      </c>
      <c r="H99" s="14" t="n">
        <v>20.19</v>
      </c>
      <c r="I99" s="14" t="n">
        <v>0</v>
      </c>
      <c r="J99" s="14" t="n">
        <v>0</v>
      </c>
      <c r="K99" s="14" t="n">
        <v>980</v>
      </c>
      <c r="L99" s="14" t="n">
        <v>0</v>
      </c>
      <c r="M99" s="14" t="n">
        <v>0</v>
      </c>
      <c r="N99" s="14" t="n">
        <v>959.81</v>
      </c>
      <c r="O99" s="14" t="n">
        <v>10000</v>
      </c>
      <c r="P99" s="36" t="n">
        <f aca="false">IF($D$238=1,(K99+W99),(O99+X99))</f>
        <v>10000</v>
      </c>
      <c r="Q99" s="14" t="n">
        <v>0</v>
      </c>
      <c r="R99" s="14" t="n">
        <v>0</v>
      </c>
      <c r="S99" s="14" t="n">
        <v>10000</v>
      </c>
      <c r="T99" s="36" t="n">
        <f aca="false">IF($D$238=1,(N99+0),(S99+0))</f>
        <v>10000</v>
      </c>
      <c r="U99" s="14" t="n">
        <v>0</v>
      </c>
      <c r="V99" s="14" t="n">
        <v>0</v>
      </c>
      <c r="W99" s="14" t="n">
        <v>0</v>
      </c>
      <c r="X99" s="14" t="n">
        <v>0</v>
      </c>
      <c r="Y99" s="36" t="n">
        <f aca="false">IF($D$238=1,(K99+0),(O99+0))</f>
        <v>10000</v>
      </c>
    </row>
    <row r="100" customFormat="false" ht="13.9" hidden="false" customHeight="true" outlineLevel="0" collapsed="false">
      <c r="B100" s="37" t="s">
        <v>236</v>
      </c>
      <c r="C100" s="38" t="s">
        <v>237</v>
      </c>
      <c r="D100" s="14" t="n">
        <v>1215126.21</v>
      </c>
      <c r="E100" s="14" t="n">
        <v>236735.27</v>
      </c>
      <c r="F100" s="14" t="n">
        <v>54330</v>
      </c>
      <c r="G100" s="14" t="n">
        <v>2331361.27</v>
      </c>
      <c r="H100" s="14" t="n">
        <v>1116235.06</v>
      </c>
      <c r="I100" s="14" t="n">
        <v>1706.55</v>
      </c>
      <c r="J100" s="14" t="n">
        <v>558010.22</v>
      </c>
      <c r="K100" s="14" t="n">
        <v>1909104.55</v>
      </c>
      <c r="L100" s="14" t="n">
        <v>1913.47</v>
      </c>
      <c r="M100" s="14" t="n">
        <v>356005.15</v>
      </c>
      <c r="N100" s="14" t="n">
        <v>1014874.56</v>
      </c>
      <c r="O100" s="14" t="n">
        <v>1952856.03</v>
      </c>
      <c r="P100" s="36" t="n">
        <f aca="false">IF($D$238=1,(K100+W100),(O100+X100))</f>
        <v>2174861.1</v>
      </c>
      <c r="Q100" s="14" t="n">
        <v>0</v>
      </c>
      <c r="R100" s="14" t="n">
        <v>1122279.19</v>
      </c>
      <c r="S100" s="14" t="n">
        <v>4251465.36</v>
      </c>
      <c r="T100" s="36" t="n">
        <f aca="false">IF($D$238=1,(N100+0),(S100+0))</f>
        <v>4251465.36</v>
      </c>
      <c r="U100" s="14" t="n">
        <v>206.92</v>
      </c>
      <c r="V100" s="14" t="n">
        <v>20000</v>
      </c>
      <c r="W100" s="14" t="n">
        <v>222005.07</v>
      </c>
      <c r="X100" s="14" t="n">
        <v>222005.07</v>
      </c>
      <c r="Y100" s="36" t="n">
        <f aca="false">IF($D$238=1,(K100+0),(O100+0))</f>
        <v>1952856.03</v>
      </c>
    </row>
    <row r="101" customFormat="false" ht="13.9"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3.9"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3.9" hidden="false" customHeight="true" outlineLevel="0" collapsed="false">
      <c r="B103" s="35" t="s">
        <v>242</v>
      </c>
      <c r="C103" s="10" t="s">
        <v>243</v>
      </c>
      <c r="D103" s="14" t="n">
        <v>0</v>
      </c>
      <c r="E103" s="14" t="n">
        <v>0</v>
      </c>
      <c r="F103" s="14" t="n">
        <v>0</v>
      </c>
      <c r="G103" s="14" t="n">
        <v>0</v>
      </c>
      <c r="H103" s="14" t="n">
        <v>0</v>
      </c>
      <c r="I103" s="14" t="n">
        <v>489787.75</v>
      </c>
      <c r="J103" s="14" t="n">
        <v>126074.09</v>
      </c>
      <c r="K103" s="14" t="n">
        <v>0</v>
      </c>
      <c r="L103" s="14" t="n">
        <v>383119.89</v>
      </c>
      <c r="M103" s="14" t="n">
        <v>356074.09</v>
      </c>
      <c r="N103" s="14" t="n">
        <v>0</v>
      </c>
      <c r="O103" s="14" t="n">
        <v>0</v>
      </c>
      <c r="P103" s="36" t="n">
        <f aca="false">IF($D$238=1,(K103+W103),(O103+X103))</f>
        <v>0</v>
      </c>
      <c r="Q103" s="14" t="n">
        <v>0</v>
      </c>
      <c r="R103" s="14" t="n">
        <v>1645321.92</v>
      </c>
      <c r="S103" s="14" t="n">
        <v>0</v>
      </c>
      <c r="T103" s="36" t="n">
        <f aca="false">IF($D$238=1,(N103+0),(S103+0))</f>
        <v>0</v>
      </c>
      <c r="U103" s="14" t="n">
        <v>2219259.32</v>
      </c>
      <c r="V103" s="14" t="n">
        <v>230000</v>
      </c>
      <c r="W103" s="14" t="n">
        <v>0</v>
      </c>
      <c r="X103" s="14" t="n">
        <v>0</v>
      </c>
      <c r="Y103" s="36" t="n">
        <f aca="false">IF($D$238=1,(K103+0),(O103+0))</f>
        <v>0</v>
      </c>
    </row>
    <row r="104" customFormat="false" ht="13.9"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3.9" hidden="false" customHeight="true" outlineLevel="0" collapsed="false">
      <c r="B105" s="37" t="s">
        <v>246</v>
      </c>
      <c r="C105" s="38" t="s">
        <v>247</v>
      </c>
      <c r="D105" s="14" t="n">
        <v>0</v>
      </c>
      <c r="E105" s="14" t="n">
        <v>0</v>
      </c>
      <c r="F105" s="14" t="n">
        <v>0</v>
      </c>
      <c r="G105" s="14" t="n">
        <v>0</v>
      </c>
      <c r="H105" s="14" t="n">
        <v>0</v>
      </c>
      <c r="I105" s="14" t="n">
        <v>489787.75</v>
      </c>
      <c r="J105" s="14" t="n">
        <v>126074.09</v>
      </c>
      <c r="K105" s="14" t="n">
        <v>0</v>
      </c>
      <c r="L105" s="14" t="n">
        <v>383119.89</v>
      </c>
      <c r="M105" s="14" t="n">
        <v>356074.09</v>
      </c>
      <c r="N105" s="14" t="n">
        <v>0</v>
      </c>
      <c r="O105" s="14" t="n">
        <v>0</v>
      </c>
      <c r="P105" s="36" t="n">
        <f aca="false">IF($D$238=1,(K105+W105),(O105+X105))</f>
        <v>0</v>
      </c>
      <c r="Q105" s="14" t="n">
        <v>0</v>
      </c>
      <c r="R105" s="14" t="n">
        <v>1645321.92</v>
      </c>
      <c r="S105" s="14" t="n">
        <v>0</v>
      </c>
      <c r="T105" s="36" t="n">
        <f aca="false">IF($D$238=1,(N105+0),(S105+0))</f>
        <v>0</v>
      </c>
      <c r="U105" s="14" t="n">
        <v>2219259.32</v>
      </c>
      <c r="V105" s="14" t="n">
        <v>230000</v>
      </c>
      <c r="W105" s="14" t="n">
        <v>0</v>
      </c>
      <c r="X105" s="14" t="n">
        <v>0</v>
      </c>
      <c r="Y105" s="36" t="n">
        <f aca="false">IF($D$238=1,(K105+0),(O105+0))</f>
        <v>0</v>
      </c>
    </row>
    <row r="106" customFormat="false" ht="13.9"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3.9"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3.9" hidden="false" customHeight="true" outlineLevel="0" collapsed="false">
      <c r="B108" s="35" t="s">
        <v>252</v>
      </c>
      <c r="C108" s="10" t="s">
        <v>253</v>
      </c>
      <c r="D108" s="14" t="n">
        <v>0</v>
      </c>
      <c r="E108" s="14" t="n">
        <v>0</v>
      </c>
      <c r="F108" s="14" t="n">
        <v>0</v>
      </c>
      <c r="G108" s="14" t="n">
        <v>1028.03</v>
      </c>
      <c r="H108" s="14" t="n">
        <v>1028.03</v>
      </c>
      <c r="I108" s="14" t="n">
        <v>0</v>
      </c>
      <c r="J108" s="14" t="n">
        <v>0</v>
      </c>
      <c r="K108" s="14" t="n">
        <v>0</v>
      </c>
      <c r="L108" s="14" t="n">
        <v>0</v>
      </c>
      <c r="M108" s="14" t="n">
        <v>0</v>
      </c>
      <c r="N108" s="14" t="n">
        <v>0</v>
      </c>
      <c r="O108" s="14" t="n">
        <v>0</v>
      </c>
      <c r="P108" s="36" t="n">
        <f aca="false">IF($D$238=1,(K108+W108),(O108+X108))</f>
        <v>1028.03</v>
      </c>
      <c r="Q108" s="14" t="n">
        <v>0</v>
      </c>
      <c r="R108" s="14" t="n">
        <v>1028.03</v>
      </c>
      <c r="S108" s="14" t="n">
        <v>1028.03</v>
      </c>
      <c r="T108" s="36" t="n">
        <f aca="false">IF($D$238=1,(N108+0),(S108+0))</f>
        <v>1028.03</v>
      </c>
      <c r="U108" s="14" t="n">
        <v>1028.03</v>
      </c>
      <c r="V108" s="14" t="n">
        <v>1028.03</v>
      </c>
      <c r="W108" s="14" t="n">
        <v>1028.03</v>
      </c>
      <c r="X108" s="14" t="n">
        <v>1028.03</v>
      </c>
      <c r="Y108" s="36" t="n">
        <f aca="false">IF($D$238=1,(K108+0),(O108+0))</f>
        <v>0</v>
      </c>
    </row>
    <row r="109" customFormat="false" ht="13.9"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3.9" hidden="false" customHeight="true" outlineLevel="0" collapsed="false">
      <c r="B110" s="37" t="s">
        <v>256</v>
      </c>
      <c r="C110" s="38" t="s">
        <v>257</v>
      </c>
      <c r="D110" s="14" t="n">
        <v>0</v>
      </c>
      <c r="E110" s="14" t="n">
        <v>0</v>
      </c>
      <c r="F110" s="14" t="n">
        <v>0</v>
      </c>
      <c r="G110" s="14" t="n">
        <v>1028.03</v>
      </c>
      <c r="H110" s="14" t="n">
        <v>1028.03</v>
      </c>
      <c r="I110" s="14" t="n">
        <v>0</v>
      </c>
      <c r="J110" s="14" t="n">
        <v>0</v>
      </c>
      <c r="K110" s="14" t="n">
        <v>0</v>
      </c>
      <c r="L110" s="14" t="n">
        <v>0</v>
      </c>
      <c r="M110" s="14" t="n">
        <v>0</v>
      </c>
      <c r="N110" s="14" t="n">
        <v>0</v>
      </c>
      <c r="O110" s="14" t="n">
        <v>0</v>
      </c>
      <c r="P110" s="36" t="n">
        <f aca="false">IF($D$238=1,(K110+W110),(O110+X110))</f>
        <v>1028.03</v>
      </c>
      <c r="Q110" s="14" t="n">
        <v>0</v>
      </c>
      <c r="R110" s="14" t="n">
        <v>1028.03</v>
      </c>
      <c r="S110" s="14" t="n">
        <v>1028.03</v>
      </c>
      <c r="T110" s="36" t="n">
        <f aca="false">IF($D$238=1,(N110+0),(S110+0))</f>
        <v>1028.03</v>
      </c>
      <c r="U110" s="14" t="n">
        <v>1028.03</v>
      </c>
      <c r="V110" s="14" t="n">
        <v>1028.03</v>
      </c>
      <c r="W110" s="14" t="n">
        <v>1028.03</v>
      </c>
      <c r="X110" s="14" t="n">
        <v>1028.03</v>
      </c>
      <c r="Y110" s="36" t="n">
        <f aca="false">IF($D$238=1,(K110+0),(O110+0))</f>
        <v>0</v>
      </c>
    </row>
    <row r="111" customFormat="false" ht="13.9"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3.9"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3.9" hidden="false" customHeight="true" outlineLevel="0" collapsed="false">
      <c r="B113" s="35" t="s">
        <v>262</v>
      </c>
      <c r="C113" s="10" t="s">
        <v>263</v>
      </c>
      <c r="D113" s="14" t="n">
        <v>563000</v>
      </c>
      <c r="E113" s="14" t="n">
        <v>563000</v>
      </c>
      <c r="F113" s="14" t="n">
        <v>563000</v>
      </c>
      <c r="G113" s="14" t="n">
        <v>563000.21</v>
      </c>
      <c r="H113" s="14" t="n">
        <v>0.21</v>
      </c>
      <c r="I113" s="14" t="n">
        <v>118482.2</v>
      </c>
      <c r="J113" s="14" t="n">
        <v>131812.88</v>
      </c>
      <c r="K113" s="14" t="n">
        <v>150859.71</v>
      </c>
      <c r="L113" s="14" t="n">
        <v>118907.46</v>
      </c>
      <c r="M113" s="14" t="n">
        <v>132031.92</v>
      </c>
      <c r="N113" s="14" t="n">
        <v>150859.71</v>
      </c>
      <c r="O113" s="14" t="n">
        <v>1126000</v>
      </c>
      <c r="P113" s="36" t="n">
        <f aca="false">IF($D$238=1,(K113+W113),(O113+X113))</f>
        <v>1126000.21</v>
      </c>
      <c r="Q113" s="14" t="n">
        <v>0</v>
      </c>
      <c r="R113" s="14" t="n">
        <v>243269.75</v>
      </c>
      <c r="S113" s="14" t="n">
        <v>1126050.71</v>
      </c>
      <c r="T113" s="36" t="n">
        <f aca="false">IF($D$238=1,(N113+0),(S113+0))</f>
        <v>1126050.71</v>
      </c>
      <c r="U113" s="14" t="n">
        <v>695.01</v>
      </c>
      <c r="V113" s="14" t="n">
        <v>219.25</v>
      </c>
      <c r="W113" s="14" t="n">
        <v>0.21</v>
      </c>
      <c r="X113" s="14" t="n">
        <v>0.21</v>
      </c>
      <c r="Y113" s="36" t="n">
        <f aca="false">IF($D$238=1,(K113+0),(O113+0))</f>
        <v>1126000</v>
      </c>
    </row>
    <row r="114" customFormat="false" ht="13.9" hidden="false" customHeight="true" outlineLevel="0" collapsed="false">
      <c r="B114" s="35" t="s">
        <v>264</v>
      </c>
      <c r="C114" s="10" t="s">
        <v>265</v>
      </c>
      <c r="D114" s="14" t="n">
        <v>433900</v>
      </c>
      <c r="E114" s="14" t="n">
        <v>433900</v>
      </c>
      <c r="F114" s="14" t="n">
        <v>433900</v>
      </c>
      <c r="G114" s="14" t="n">
        <v>444525.26</v>
      </c>
      <c r="H114" s="14" t="n">
        <v>10625.26</v>
      </c>
      <c r="I114" s="14" t="n">
        <v>11032.72</v>
      </c>
      <c r="J114" s="14" t="n">
        <v>253916</v>
      </c>
      <c r="K114" s="14" t="n">
        <v>285220.46</v>
      </c>
      <c r="L114" s="14" t="n">
        <v>11032.72</v>
      </c>
      <c r="M114" s="14" t="n">
        <v>259646.02</v>
      </c>
      <c r="N114" s="14" t="n">
        <v>287279.35</v>
      </c>
      <c r="O114" s="14" t="n">
        <v>867800</v>
      </c>
      <c r="P114" s="36" t="n">
        <f aca="false">IF($D$238=1,(K114+W114),(O114+X114))</f>
        <v>879854.85</v>
      </c>
      <c r="Q114" s="14" t="n">
        <v>0</v>
      </c>
      <c r="R114" s="14" t="n">
        <v>446101.22</v>
      </c>
      <c r="S114" s="14" t="n">
        <v>879819.26</v>
      </c>
      <c r="T114" s="36" t="n">
        <f aca="false">IF($D$238=1,(N114+0),(S114+0))</f>
        <v>879819.26</v>
      </c>
      <c r="U114" s="14" t="n">
        <v>0</v>
      </c>
      <c r="V114" s="14" t="n">
        <v>17784.87</v>
      </c>
      <c r="W114" s="14" t="n">
        <v>12684.15</v>
      </c>
      <c r="X114" s="14" t="n">
        <v>12054.85</v>
      </c>
      <c r="Y114" s="36" t="n">
        <f aca="false">IF($D$238=1,(K114+0),(O114+0))</f>
        <v>867800</v>
      </c>
    </row>
    <row r="115" customFormat="false" ht="13.9" hidden="false" customHeight="true" outlineLevel="0" collapsed="false">
      <c r="B115" s="37" t="n">
        <v>90000</v>
      </c>
      <c r="C115" s="38" t="s">
        <v>266</v>
      </c>
      <c r="D115" s="14" t="n">
        <v>996900</v>
      </c>
      <c r="E115" s="14" t="n">
        <v>996900</v>
      </c>
      <c r="F115" s="14" t="n">
        <v>996900</v>
      </c>
      <c r="G115" s="14" t="n">
        <v>1007525.47</v>
      </c>
      <c r="H115" s="14" t="n">
        <v>10625.47</v>
      </c>
      <c r="I115" s="14" t="n">
        <v>129514.92</v>
      </c>
      <c r="J115" s="14" t="n">
        <v>385728.88</v>
      </c>
      <c r="K115" s="14" t="n">
        <v>436080.17</v>
      </c>
      <c r="L115" s="14" t="n">
        <v>129940.18</v>
      </c>
      <c r="M115" s="14" t="n">
        <v>391677.94</v>
      </c>
      <c r="N115" s="14" t="n">
        <v>438139.06</v>
      </c>
      <c r="O115" s="14" t="n">
        <v>1993800</v>
      </c>
      <c r="P115" s="36" t="n">
        <f aca="false">IF($D$238=1,(K115+W115),(O115+X115))</f>
        <v>2005855.06</v>
      </c>
      <c r="Q115" s="14" t="n">
        <v>0</v>
      </c>
      <c r="R115" s="14" t="n">
        <v>689370.97</v>
      </c>
      <c r="S115" s="14" t="n">
        <v>2005869.97</v>
      </c>
      <c r="T115" s="36" t="n">
        <f aca="false">IF($D$238=1,(N115+0),(S115+0))</f>
        <v>2005869.97</v>
      </c>
      <c r="U115" s="14" t="n">
        <v>695.01</v>
      </c>
      <c r="V115" s="14" t="n">
        <v>18004.12</v>
      </c>
      <c r="W115" s="14" t="n">
        <v>12684.36</v>
      </c>
      <c r="X115" s="14" t="n">
        <v>12055.06</v>
      </c>
      <c r="Y115" s="36" t="n">
        <f aca="false">IF($D$238=1,(K115+0),(O115+0))</f>
        <v>1993800</v>
      </c>
    </row>
    <row r="116" customFormat="false" ht="15.6" hidden="false" customHeight="true" outlineLevel="0" collapsed="false">
      <c r="B116" s="40" t="s">
        <v>267</v>
      </c>
      <c r="C116" s="41" t="s">
        <v>268</v>
      </c>
      <c r="D116" s="11" t="n">
        <f aca="false">D82+D88+D94+D100+D105+D110+D112+D115</f>
        <v>4576419.91</v>
      </c>
      <c r="E116" s="11" t="n">
        <f aca="false">E82+E88+E94+E100+E105+E110+E112+E115</f>
        <v>3631743.99</v>
      </c>
      <c r="F116" s="11" t="n">
        <f aca="false">F82+F88+F94+F100+F105+F110+F112+F115</f>
        <v>3449338.72</v>
      </c>
      <c r="G116" s="11" t="n">
        <f aca="false">G82+G88+G94+G100+G105+G110+G112+G115</f>
        <v>6468928.31</v>
      </c>
      <c r="H116" s="11" t="n">
        <f aca="false">H82+H88+H94+H100+H105+H110+H112+H115</f>
        <v>1892508.4</v>
      </c>
      <c r="I116" s="11" t="n">
        <f aca="false">I82+I88+I94+I100+I105+I110+I112+I115</f>
        <v>2315249.57</v>
      </c>
      <c r="J116" s="11" t="n">
        <f aca="false">J82+J88+J94+J100+J105+J110+J112+J115</f>
        <v>3582153.51</v>
      </c>
      <c r="K116" s="11" t="n">
        <f aca="false">K82+K88+K94+K100+K105+K110+K112+K115</f>
        <v>4630683.78</v>
      </c>
      <c r="L116" s="11" t="n">
        <f aca="false">L82+L88+L94+L100+L105+L110+L112+L115</f>
        <v>1948792.53</v>
      </c>
      <c r="M116" s="11" t="n">
        <f aca="false">M82+M88+M94+M100+M105+M110+M112+M115</f>
        <v>3504877.8</v>
      </c>
      <c r="N116" s="11" t="n">
        <f aca="false">N82+N88+N94+N100+N105+N110+N112+N115</f>
        <v>4008051.94</v>
      </c>
      <c r="O116" s="11" t="n">
        <f aca="false">O82+O88+O94+O100+O105+O110+O112+O115</f>
        <v>6465707.95</v>
      </c>
      <c r="P116" s="11" t="n">
        <f aca="false">P82+P88+P94+P100+P105+P110+P112+P115</f>
        <v>7726909.17</v>
      </c>
      <c r="Q116" s="11" t="n">
        <f aca="false">Q82+Q88+Q94+Q100+Q105+Q110+Q112+Q115</f>
        <v>0</v>
      </c>
      <c r="R116" s="11" t="n">
        <f aca="false">R82+R88+R94+R100+R105+R110+R112+R115</f>
        <v>6906377.55</v>
      </c>
      <c r="S116" s="11" t="n">
        <f aca="false">S82+S88+S94+S100+S105+S110+S112+S115</f>
        <v>9905248.68</v>
      </c>
      <c r="T116" s="11" t="n">
        <f aca="false">T82+T88+T94+T100+T105+T110+T112+T115</f>
        <v>9905248.68</v>
      </c>
      <c r="U116" s="11" t="n">
        <f aca="false">U82+U88+U94+U100+U105+U110+U112+U115</f>
        <v>2790146.87</v>
      </c>
      <c r="V116" s="11" t="n">
        <f aca="false">V82+V88+V94+V100+V105+V110+V112+V115</f>
        <v>1183925.51</v>
      </c>
      <c r="W116" s="11" t="n">
        <f aca="false">W82+W88+W94+W100+W105+W110+W112+W115</f>
        <v>1269876.56</v>
      </c>
      <c r="X116" s="11" t="n">
        <f aca="false">X82+X88+X94+X100+X105+X110+X112+X115</f>
        <v>1261201.22</v>
      </c>
      <c r="Y116" s="11" t="n">
        <f aca="false">Y82+Y88+Y94+Y100+Y105+Y110+Y112+Y115</f>
        <v>6465707.95</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3.9"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3.9" hidden="false" customHeight="true" outlineLevel="0" collapsed="false">
      <c r="B123" s="43" t="s">
        <v>295</v>
      </c>
      <c r="C123" s="44" t="s">
        <v>296</v>
      </c>
      <c r="D123" s="14" t="n">
        <v>29397.29</v>
      </c>
      <c r="E123" s="14" t="n">
        <v>0</v>
      </c>
      <c r="F123" s="14" t="n">
        <v>29397.29</v>
      </c>
      <c r="G123" s="14" t="n">
        <v>0</v>
      </c>
      <c r="H123" s="14" t="n">
        <v>29397.29</v>
      </c>
      <c r="I123" s="14" t="n">
        <v>0</v>
      </c>
      <c r="J123" s="14" t="n">
        <v>44299.28</v>
      </c>
      <c r="K123" s="14" t="n">
        <v>14901.99</v>
      </c>
      <c r="L123" s="14" t="n">
        <v>27185.34</v>
      </c>
      <c r="M123" s="14" t="n">
        <v>0</v>
      </c>
      <c r="N123" s="14" t="n">
        <v>27881.98</v>
      </c>
      <c r="O123" s="14" t="n">
        <v>0</v>
      </c>
      <c r="P123" s="14" t="n">
        <v>26810.04</v>
      </c>
      <c r="Q123" s="11" t="n">
        <f aca="false">IF($D$238=1,(AE123+0),(AD123+0))</f>
        <v>0</v>
      </c>
      <c r="R123" s="14" t="n">
        <v>28429.5</v>
      </c>
      <c r="S123" s="14" t="n">
        <v>30510.29</v>
      </c>
      <c r="T123" s="14" t="n">
        <v>26378.42</v>
      </c>
      <c r="U123" s="14" t="n">
        <v>19432.17</v>
      </c>
      <c r="V123" s="14" t="n">
        <v>17098.68</v>
      </c>
      <c r="W123" s="11" t="n">
        <f aca="false">IF($D$238=1,AF23,(AG123+0))</f>
        <v>14470.37</v>
      </c>
      <c r="X123" s="14" t="n">
        <v>29617.29</v>
      </c>
      <c r="Y123" s="11" t="n">
        <f aca="false">IF($D$238=1,P123,(X123-AD123))</f>
        <v>29617.29</v>
      </c>
      <c r="Z123" s="14" t="n">
        <v>0</v>
      </c>
      <c r="AA123" s="14" t="n">
        <v>49815.97</v>
      </c>
      <c r="AB123" s="14" t="n">
        <v>45691.03</v>
      </c>
      <c r="AC123" s="11" t="n">
        <f aca="false">IF($D$238=1,T123,(AB123+0))</f>
        <v>45691.03</v>
      </c>
      <c r="AD123" s="14" t="n">
        <v>0</v>
      </c>
      <c r="AE123" s="14" t="n">
        <v>0</v>
      </c>
      <c r="AF123" s="14" t="n">
        <v>14470.37</v>
      </c>
      <c r="AG123" s="14" t="n">
        <v>14470.37</v>
      </c>
    </row>
    <row r="124" customFormat="false" ht="13.9" hidden="false" customHeight="true" outlineLevel="0" collapsed="false">
      <c r="B124" s="43" t="s">
        <v>297</v>
      </c>
      <c r="C124" s="44" t="s">
        <v>298</v>
      </c>
      <c r="D124" s="14" t="n">
        <v>60326.9</v>
      </c>
      <c r="E124" s="14" t="n">
        <v>0</v>
      </c>
      <c r="F124" s="14" t="n">
        <v>60326.9</v>
      </c>
      <c r="G124" s="14" t="n">
        <v>0</v>
      </c>
      <c r="H124" s="14" t="n">
        <v>60326.9</v>
      </c>
      <c r="I124" s="14" t="n">
        <v>0</v>
      </c>
      <c r="J124" s="14" t="n">
        <v>69115.06</v>
      </c>
      <c r="K124" s="14" t="n">
        <v>8788.16</v>
      </c>
      <c r="L124" s="14" t="n">
        <v>44161.81</v>
      </c>
      <c r="M124" s="14" t="n">
        <v>0</v>
      </c>
      <c r="N124" s="14" t="n">
        <v>44487.73</v>
      </c>
      <c r="O124" s="14" t="n">
        <v>0</v>
      </c>
      <c r="P124" s="14" t="n">
        <v>49331.53</v>
      </c>
      <c r="Q124" s="11" t="n">
        <f aca="false">IF($D$238=1,(AE124+0),(AD124+0))</f>
        <v>0</v>
      </c>
      <c r="R124" s="14" t="n">
        <v>58646.02</v>
      </c>
      <c r="S124" s="14" t="n">
        <v>44962.67</v>
      </c>
      <c r="T124" s="14" t="n">
        <v>51390.52</v>
      </c>
      <c r="U124" s="14" t="n">
        <v>63073.41</v>
      </c>
      <c r="V124" s="14" t="n">
        <v>11322.09</v>
      </c>
      <c r="W124" s="11" t="n">
        <f aca="false">IF($D$238=1,AF24,(AG124+0))</f>
        <v>10847.15</v>
      </c>
      <c r="X124" s="14" t="n">
        <v>55921.03</v>
      </c>
      <c r="Y124" s="11" t="n">
        <f aca="false">IF($D$238=1,P124,(X124-AD124))</f>
        <v>55921.03</v>
      </c>
      <c r="Z124" s="14" t="n">
        <v>0</v>
      </c>
      <c r="AA124" s="14" t="n">
        <v>100314.02</v>
      </c>
      <c r="AB124" s="14" t="n">
        <v>74452.63</v>
      </c>
      <c r="AC124" s="11" t="n">
        <f aca="false">IF($D$238=1,T124,(AB124+0))</f>
        <v>74452.63</v>
      </c>
      <c r="AD124" s="14" t="n">
        <v>0</v>
      </c>
      <c r="AE124" s="14" t="n">
        <v>0</v>
      </c>
      <c r="AF124" s="14" t="n">
        <v>10847.15</v>
      </c>
      <c r="AG124" s="14" t="n">
        <v>10847.15</v>
      </c>
    </row>
    <row r="125" customFormat="false" ht="13.9" hidden="false" customHeight="true" outlineLevel="0" collapsed="false">
      <c r="B125" s="43" t="s">
        <v>299</v>
      </c>
      <c r="C125" s="44" t="s">
        <v>300</v>
      </c>
      <c r="D125" s="14" t="n">
        <v>219757.21</v>
      </c>
      <c r="E125" s="14" t="n">
        <v>0</v>
      </c>
      <c r="F125" s="14" t="n">
        <v>219757.21</v>
      </c>
      <c r="G125" s="14" t="n">
        <v>0</v>
      </c>
      <c r="H125" s="14" t="n">
        <v>219757.21</v>
      </c>
      <c r="I125" s="14" t="n">
        <v>0</v>
      </c>
      <c r="J125" s="14" t="n">
        <v>284902.29</v>
      </c>
      <c r="K125" s="14" t="n">
        <v>65145.08</v>
      </c>
      <c r="L125" s="14" t="n">
        <v>200613.11</v>
      </c>
      <c r="M125" s="14" t="n">
        <v>0</v>
      </c>
      <c r="N125" s="14" t="n">
        <v>168860.42</v>
      </c>
      <c r="O125" s="14" t="n">
        <v>0</v>
      </c>
      <c r="P125" s="14" t="n">
        <v>186911.43</v>
      </c>
      <c r="Q125" s="11" t="n">
        <f aca="false">IF($D$238=1,(AE125+0),(AD125+0))</f>
        <v>0</v>
      </c>
      <c r="R125" s="14" t="n">
        <v>209082.14</v>
      </c>
      <c r="S125" s="14" t="n">
        <v>186853.62</v>
      </c>
      <c r="T125" s="14" t="n">
        <v>159978.95</v>
      </c>
      <c r="U125" s="14" t="n">
        <v>105665.45</v>
      </c>
      <c r="V125" s="14" t="n">
        <v>56205.8</v>
      </c>
      <c r="W125" s="11" t="n">
        <f aca="false">IF($D$238=1,AF25,(AG125+0))</f>
        <v>38212.6</v>
      </c>
      <c r="X125" s="14" t="n">
        <v>258117.48</v>
      </c>
      <c r="Y125" s="11" t="n">
        <f aca="false">IF($D$238=1,P125,(X125-AD125))</f>
        <v>258117.48</v>
      </c>
      <c r="Z125" s="14" t="n">
        <v>0</v>
      </c>
      <c r="AA125" s="14" t="n">
        <v>314923.14</v>
      </c>
      <c r="AB125" s="14" t="n">
        <v>314231.11</v>
      </c>
      <c r="AC125" s="11" t="n">
        <f aca="false">IF($D$238=1,T125,(AB125+0))</f>
        <v>314231.11</v>
      </c>
      <c r="AD125" s="14" t="n">
        <v>0</v>
      </c>
      <c r="AE125" s="14" t="n">
        <v>0</v>
      </c>
      <c r="AF125" s="14" t="n">
        <v>38212.6</v>
      </c>
      <c r="AG125" s="14" t="n">
        <v>38212.6</v>
      </c>
    </row>
    <row r="126" customFormat="false" ht="13.9" hidden="false" customHeight="true" outlineLevel="0" collapsed="false">
      <c r="B126" s="43" t="s">
        <v>301</v>
      </c>
      <c r="C126" s="45" t="s">
        <v>302</v>
      </c>
      <c r="D126" s="14" t="n">
        <v>4000</v>
      </c>
      <c r="E126" s="14" t="n">
        <v>0</v>
      </c>
      <c r="F126" s="14" t="n">
        <v>4000</v>
      </c>
      <c r="G126" s="14" t="n">
        <v>0</v>
      </c>
      <c r="H126" s="14" t="n">
        <v>4000</v>
      </c>
      <c r="I126" s="14" t="n">
        <v>0</v>
      </c>
      <c r="J126" s="14" t="n">
        <v>4058.87</v>
      </c>
      <c r="K126" s="14" t="n">
        <v>58.87</v>
      </c>
      <c r="L126" s="14" t="n">
        <v>2287.69</v>
      </c>
      <c r="M126" s="14" t="n">
        <v>0</v>
      </c>
      <c r="N126" s="14" t="n">
        <v>2228.6</v>
      </c>
      <c r="O126" s="14" t="n">
        <v>0</v>
      </c>
      <c r="P126" s="14" t="n">
        <v>983.47</v>
      </c>
      <c r="Q126" s="11" t="n">
        <f aca="false">IF($D$238=1,(AE126+0),(AD126+0))</f>
        <v>0</v>
      </c>
      <c r="R126" s="14" t="n">
        <v>6356.84</v>
      </c>
      <c r="S126" s="14" t="n">
        <v>2228.6</v>
      </c>
      <c r="T126" s="14" t="n">
        <v>924.6</v>
      </c>
      <c r="U126" s="14" t="n">
        <v>5078.21</v>
      </c>
      <c r="V126" s="14" t="n">
        <v>0</v>
      </c>
      <c r="W126" s="11" t="n">
        <f aca="false">IF($D$238=1,AF26,(AG126+0))</f>
        <v>0</v>
      </c>
      <c r="X126" s="14" t="n">
        <v>4000</v>
      </c>
      <c r="Y126" s="11" t="n">
        <f aca="false">IF($D$238=1,P126,(X126-AD126))</f>
        <v>4000</v>
      </c>
      <c r="Z126" s="14" t="n">
        <v>0</v>
      </c>
      <c r="AA126" s="14" t="n">
        <v>4000</v>
      </c>
      <c r="AB126" s="14" t="n">
        <v>4000.01</v>
      </c>
      <c r="AC126" s="11" t="n">
        <f aca="false">IF($D$238=1,T126,(AB126+0))</f>
        <v>4000.01</v>
      </c>
      <c r="AD126" s="14" t="n">
        <v>0</v>
      </c>
      <c r="AE126" s="14" t="n">
        <v>0</v>
      </c>
      <c r="AF126" s="14" t="n">
        <v>0</v>
      </c>
      <c r="AG126" s="14" t="n">
        <v>0</v>
      </c>
    </row>
    <row r="127" customFormat="false" ht="13.9" hidden="false" customHeight="true" outlineLevel="0" collapsed="false">
      <c r="B127" s="43" t="s">
        <v>303</v>
      </c>
      <c r="C127" s="45" t="s">
        <v>304</v>
      </c>
      <c r="D127" s="14" t="n">
        <v>5372.56</v>
      </c>
      <c r="E127" s="14" t="n">
        <v>0</v>
      </c>
      <c r="F127" s="14" t="n">
        <v>2130.62</v>
      </c>
      <c r="G127" s="14" t="n">
        <v>0</v>
      </c>
      <c r="H127" s="14" t="n">
        <v>2057.35</v>
      </c>
      <c r="I127" s="14" t="n">
        <v>0</v>
      </c>
      <c r="J127" s="14" t="n">
        <v>139237.06</v>
      </c>
      <c r="K127" s="14" t="n">
        <v>133864.5</v>
      </c>
      <c r="L127" s="14" t="n">
        <v>40811.8</v>
      </c>
      <c r="M127" s="14" t="n">
        <v>0</v>
      </c>
      <c r="N127" s="14" t="n">
        <v>258638.64</v>
      </c>
      <c r="O127" s="14" t="n">
        <v>40497.64</v>
      </c>
      <c r="P127" s="14" t="n">
        <v>398740.19</v>
      </c>
      <c r="Q127" s="11" t="n">
        <f aca="false">IF($D$238=1,(AE127+0),(AD127+0))</f>
        <v>0</v>
      </c>
      <c r="R127" s="14" t="n">
        <v>28528.34</v>
      </c>
      <c r="S127" s="14" t="n">
        <v>115399.22</v>
      </c>
      <c r="T127" s="14" t="n">
        <v>466070.63</v>
      </c>
      <c r="U127" s="14" t="n">
        <v>1276364.68</v>
      </c>
      <c r="V127" s="14" t="n">
        <v>57955.52</v>
      </c>
      <c r="W127" s="11" t="n">
        <f aca="false">IF($D$238=1,AF27,(AG127+0))</f>
        <v>201194.94</v>
      </c>
      <c r="X127" s="14" t="n">
        <v>399304.82</v>
      </c>
      <c r="Y127" s="11" t="n">
        <f aca="false">IF($D$238=1,P127,(X127-AD127))</f>
        <v>399304.82</v>
      </c>
      <c r="Z127" s="14" t="n">
        <v>0</v>
      </c>
      <c r="AA127" s="14" t="n">
        <v>970069.96</v>
      </c>
      <c r="AB127" s="14" t="n">
        <v>1321132.15</v>
      </c>
      <c r="AC127" s="11" t="n">
        <f aca="false">IF($D$238=1,T127,(AB127+0))</f>
        <v>1321132.15</v>
      </c>
      <c r="AD127" s="14" t="n">
        <v>0</v>
      </c>
      <c r="AE127" s="14" t="n">
        <v>0</v>
      </c>
      <c r="AF127" s="14" t="n">
        <v>201194.94</v>
      </c>
      <c r="AG127" s="14" t="n">
        <v>201194.94</v>
      </c>
    </row>
    <row r="128" customFormat="false" ht="13.9" hidden="false" customHeight="true" outlineLevel="0" collapsed="false">
      <c r="B128" s="43" t="s">
        <v>305</v>
      </c>
      <c r="C128" s="44" t="s">
        <v>306</v>
      </c>
      <c r="D128" s="14" t="n">
        <v>108335.55</v>
      </c>
      <c r="E128" s="14" t="n">
        <v>0</v>
      </c>
      <c r="F128" s="14" t="n">
        <v>108335.55</v>
      </c>
      <c r="G128" s="14" t="n">
        <v>0</v>
      </c>
      <c r="H128" s="14" t="n">
        <v>108335.55</v>
      </c>
      <c r="I128" s="14" t="n">
        <v>0</v>
      </c>
      <c r="J128" s="14" t="n">
        <v>135452.79</v>
      </c>
      <c r="K128" s="14" t="n">
        <v>27117.24</v>
      </c>
      <c r="L128" s="14" t="n">
        <v>104155.24</v>
      </c>
      <c r="M128" s="14" t="n">
        <v>0</v>
      </c>
      <c r="N128" s="14" t="n">
        <v>92420.16</v>
      </c>
      <c r="O128" s="14" t="n">
        <v>0</v>
      </c>
      <c r="P128" s="14" t="n">
        <v>114197.96</v>
      </c>
      <c r="Q128" s="11" t="n">
        <f aca="false">IF($D$238=1,(AE128+0),(AD128+0))</f>
        <v>0</v>
      </c>
      <c r="R128" s="14" t="n">
        <v>88841.55</v>
      </c>
      <c r="S128" s="14" t="n">
        <v>84254.09</v>
      </c>
      <c r="T128" s="14" t="n">
        <v>104577.36</v>
      </c>
      <c r="U128" s="14" t="n">
        <v>8355.44</v>
      </c>
      <c r="V128" s="14" t="n">
        <v>9330.57</v>
      </c>
      <c r="W128" s="11" t="n">
        <f aca="false">IF($D$238=1,AF28,(AG128+0))</f>
        <v>17496.64</v>
      </c>
      <c r="X128" s="14" t="n">
        <v>135944.05</v>
      </c>
      <c r="Y128" s="11" t="n">
        <f aca="false">IF($D$238=1,P128,(X128-AD128))</f>
        <v>135944.05</v>
      </c>
      <c r="Z128" s="14" t="n">
        <v>0</v>
      </c>
      <c r="AA128" s="14" t="n">
        <v>107292.47</v>
      </c>
      <c r="AB128" s="14" t="n">
        <v>157063.49</v>
      </c>
      <c r="AC128" s="11" t="n">
        <f aca="false">IF($D$238=1,T128,(AB128+0))</f>
        <v>157063.49</v>
      </c>
      <c r="AD128" s="14" t="n">
        <v>0</v>
      </c>
      <c r="AE128" s="14" t="n">
        <v>0</v>
      </c>
      <c r="AF128" s="14" t="n">
        <v>17496.64</v>
      </c>
      <c r="AG128" s="14" t="n">
        <v>17496.64</v>
      </c>
    </row>
    <row r="129" customFormat="false" ht="13.9" hidden="false" customHeight="true" outlineLevel="0" collapsed="false">
      <c r="B129" s="43" t="s">
        <v>307</v>
      </c>
      <c r="C129" s="44" t="s">
        <v>308</v>
      </c>
      <c r="D129" s="14" t="n">
        <v>38261.68</v>
      </c>
      <c r="E129" s="14" t="n">
        <v>0</v>
      </c>
      <c r="F129" s="14" t="n">
        <v>38261.68</v>
      </c>
      <c r="G129" s="14" t="n">
        <v>0</v>
      </c>
      <c r="H129" s="14" t="n">
        <v>38261.68</v>
      </c>
      <c r="I129" s="14" t="n">
        <v>0</v>
      </c>
      <c r="J129" s="14" t="n">
        <v>40517.13</v>
      </c>
      <c r="K129" s="14" t="n">
        <v>2255.45</v>
      </c>
      <c r="L129" s="14" t="n">
        <v>0</v>
      </c>
      <c r="M129" s="14" t="n">
        <v>0</v>
      </c>
      <c r="N129" s="14" t="n">
        <v>0</v>
      </c>
      <c r="O129" s="14" t="n">
        <v>0</v>
      </c>
      <c r="P129" s="14" t="n">
        <v>24748.99</v>
      </c>
      <c r="Q129" s="11" t="n">
        <f aca="false">IF($D$238=1,(AE129+0),(AD129+0))</f>
        <v>0</v>
      </c>
      <c r="R129" s="14" t="n">
        <v>0</v>
      </c>
      <c r="S129" s="14" t="n">
        <v>0</v>
      </c>
      <c r="T129" s="14" t="n">
        <v>22493.54</v>
      </c>
      <c r="U129" s="14" t="n">
        <v>0</v>
      </c>
      <c r="V129" s="14" t="n">
        <v>0</v>
      </c>
      <c r="W129" s="11" t="n">
        <f aca="false">IF($D$238=1,AF29,(AG129+0))</f>
        <v>0</v>
      </c>
      <c r="X129" s="14" t="n">
        <v>29485.23</v>
      </c>
      <c r="Y129" s="11" t="n">
        <f aca="false">IF($D$238=1,P129,(X129-AD129))</f>
        <v>29485.23</v>
      </c>
      <c r="Z129" s="14" t="n">
        <v>0</v>
      </c>
      <c r="AA129" s="14" t="n">
        <v>0</v>
      </c>
      <c r="AB129" s="14" t="n">
        <v>29485.23</v>
      </c>
      <c r="AC129" s="11" t="n">
        <f aca="false">IF($D$238=1,T129,(AB129+0))</f>
        <v>29485.23</v>
      </c>
      <c r="AD129" s="14" t="n">
        <v>0</v>
      </c>
      <c r="AE129" s="14" t="n">
        <v>0</v>
      </c>
      <c r="AF129" s="14" t="n">
        <v>0</v>
      </c>
      <c r="AG129" s="14" t="n">
        <v>0</v>
      </c>
    </row>
    <row r="130" customFormat="false" ht="13.9" hidden="false" customHeight="true" outlineLevel="0" collapsed="false">
      <c r="B130" s="43" t="s">
        <v>309</v>
      </c>
      <c r="C130" s="44" t="s">
        <v>310</v>
      </c>
      <c r="D130" s="14" t="n">
        <v>24000</v>
      </c>
      <c r="E130" s="14" t="n">
        <v>0</v>
      </c>
      <c r="F130" s="14" t="n">
        <v>24000</v>
      </c>
      <c r="G130" s="14" t="n">
        <v>0</v>
      </c>
      <c r="H130" s="14" t="n">
        <v>24000</v>
      </c>
      <c r="I130" s="14" t="n">
        <v>0</v>
      </c>
      <c r="J130" s="14" t="n">
        <v>28846.16</v>
      </c>
      <c r="K130" s="14" t="n">
        <v>4846.16</v>
      </c>
      <c r="L130" s="14" t="n">
        <v>32376.05</v>
      </c>
      <c r="M130" s="14" t="n">
        <v>0</v>
      </c>
      <c r="N130" s="14" t="n">
        <v>33550.68</v>
      </c>
      <c r="O130" s="14" t="n">
        <v>0</v>
      </c>
      <c r="P130" s="14" t="n">
        <v>22999.05</v>
      </c>
      <c r="Q130" s="11" t="n">
        <f aca="false">IF($D$238=1,(AE130+0),(AD130+0))</f>
        <v>0</v>
      </c>
      <c r="R130" s="14" t="n">
        <v>35017.19</v>
      </c>
      <c r="S130" s="14" t="n">
        <v>33550.68</v>
      </c>
      <c r="T130" s="14" t="n">
        <v>18152.89</v>
      </c>
      <c r="U130" s="14" t="n">
        <v>2641.14</v>
      </c>
      <c r="V130" s="14" t="n">
        <v>0</v>
      </c>
      <c r="W130" s="11" t="n">
        <f aca="false">IF($D$238=1,AF30,(AG130+0))</f>
        <v>0</v>
      </c>
      <c r="X130" s="14" t="n">
        <v>23000</v>
      </c>
      <c r="Y130" s="11" t="n">
        <f aca="false">IF($D$238=1,P130,(X130-AD130))</f>
        <v>23000</v>
      </c>
      <c r="Z130" s="14" t="n">
        <v>0</v>
      </c>
      <c r="AA130" s="14" t="n">
        <v>34986.49</v>
      </c>
      <c r="AB130" s="14" t="n">
        <v>22000</v>
      </c>
      <c r="AC130" s="11" t="n">
        <f aca="false">IF($D$238=1,T130,(AB130+0))</f>
        <v>22000</v>
      </c>
      <c r="AD130" s="14" t="n">
        <v>0</v>
      </c>
      <c r="AE130" s="14" t="n">
        <v>0</v>
      </c>
      <c r="AF130" s="14" t="n">
        <v>0</v>
      </c>
      <c r="AG130" s="14" t="n">
        <v>0</v>
      </c>
    </row>
    <row r="131" customFormat="false" ht="13.9"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3.9" hidden="false" customHeight="true" outlineLevel="0" collapsed="false">
      <c r="B132" s="43" t="s">
        <v>313</v>
      </c>
      <c r="C132" s="44" t="s">
        <v>314</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32,(AG132+0))</f>
        <v>0</v>
      </c>
      <c r="X132" s="14" t="n">
        <v>0</v>
      </c>
      <c r="Y132" s="11" t="n">
        <f aca="false">IF($D$238=1,P132,(X132-AD132))</f>
        <v>0</v>
      </c>
      <c r="Z132" s="14" t="n">
        <v>0</v>
      </c>
      <c r="AA132" s="14" t="n">
        <v>0</v>
      </c>
      <c r="AB132" s="14" t="n">
        <v>0</v>
      </c>
      <c r="AC132" s="11" t="n">
        <f aca="false">IF($D$238=1,T132,(AB132+0))</f>
        <v>0</v>
      </c>
      <c r="AD132" s="14" t="n">
        <v>0</v>
      </c>
      <c r="AE132" s="14" t="n">
        <v>0</v>
      </c>
      <c r="AF132" s="14" t="n">
        <v>0</v>
      </c>
      <c r="AG132" s="14" t="n">
        <v>0</v>
      </c>
    </row>
    <row r="133" customFormat="false" ht="13.9" hidden="false" customHeight="true" outlineLevel="0" collapsed="false">
      <c r="B133" s="43" t="s">
        <v>315</v>
      </c>
      <c r="C133" s="44" t="s">
        <v>316</v>
      </c>
      <c r="D133" s="14" t="n">
        <v>4089</v>
      </c>
      <c r="E133" s="14" t="n">
        <v>0</v>
      </c>
      <c r="F133" s="14" t="n">
        <v>4089</v>
      </c>
      <c r="G133" s="14" t="n">
        <v>0</v>
      </c>
      <c r="H133" s="14" t="n">
        <v>4089</v>
      </c>
      <c r="I133" s="14" t="n">
        <v>0</v>
      </c>
      <c r="J133" s="14" t="n">
        <v>4089</v>
      </c>
      <c r="K133" s="14" t="n">
        <v>0</v>
      </c>
      <c r="L133" s="14" t="n">
        <v>0</v>
      </c>
      <c r="M133" s="14" t="n">
        <v>0</v>
      </c>
      <c r="N133" s="14" t="n">
        <v>0</v>
      </c>
      <c r="O133" s="14" t="n">
        <v>0</v>
      </c>
      <c r="P133" s="14" t="n">
        <v>0</v>
      </c>
      <c r="Q133" s="11" t="n">
        <f aca="false">IF($D$238=1,(AE133+0),(AD133+0))</f>
        <v>0</v>
      </c>
      <c r="R133" s="14" t="n">
        <v>0</v>
      </c>
      <c r="S133" s="14" t="n">
        <v>0</v>
      </c>
      <c r="T133" s="14" t="n">
        <v>0</v>
      </c>
      <c r="U133" s="14" t="n">
        <v>0</v>
      </c>
      <c r="V133" s="14" t="n">
        <v>0</v>
      </c>
      <c r="W133" s="11" t="n">
        <f aca="false">IF($D$238=1,AF33,(AG133+0))</f>
        <v>0</v>
      </c>
      <c r="X133" s="14" t="n">
        <v>0</v>
      </c>
      <c r="Y133" s="11" t="n">
        <f aca="false">IF($D$238=1,P133,(X133-AD133))</f>
        <v>0</v>
      </c>
      <c r="Z133" s="14" t="n">
        <v>0</v>
      </c>
      <c r="AA133" s="14" t="n">
        <v>0</v>
      </c>
      <c r="AB133" s="14" t="n">
        <v>0</v>
      </c>
      <c r="AC133" s="11" t="n">
        <f aca="false">IF($D$238=1,T133,(AB133+0))</f>
        <v>0</v>
      </c>
      <c r="AD133" s="14" t="n">
        <v>0</v>
      </c>
      <c r="AE133" s="14" t="n">
        <v>0</v>
      </c>
      <c r="AF133" s="14" t="n">
        <v>0</v>
      </c>
      <c r="AG133" s="14" t="n">
        <v>0</v>
      </c>
    </row>
    <row r="134" customFormat="false" ht="13.9" hidden="false" customHeight="true" outlineLevel="0" collapsed="false">
      <c r="B134" s="46" t="s">
        <v>317</v>
      </c>
      <c r="C134" s="47" t="s">
        <v>318</v>
      </c>
      <c r="D134" s="14" t="n">
        <v>493540.19</v>
      </c>
      <c r="E134" s="14" t="n">
        <v>0</v>
      </c>
      <c r="F134" s="14" t="n">
        <v>490298.25</v>
      </c>
      <c r="G134" s="14" t="n">
        <v>0</v>
      </c>
      <c r="H134" s="14" t="n">
        <v>490224.98</v>
      </c>
      <c r="I134" s="14" t="n">
        <v>0</v>
      </c>
      <c r="J134" s="14" t="n">
        <v>750517.64</v>
      </c>
      <c r="K134" s="14" t="n">
        <v>256977.45</v>
      </c>
      <c r="L134" s="14" t="n">
        <v>451591.04</v>
      </c>
      <c r="M134" s="14" t="n">
        <v>0</v>
      </c>
      <c r="N134" s="14" t="n">
        <v>628068.21</v>
      </c>
      <c r="O134" s="14" t="n">
        <v>40497.64</v>
      </c>
      <c r="P134" s="14" t="n">
        <v>824722.66</v>
      </c>
      <c r="Q134" s="11" t="n">
        <f aca="false">IF($D$238=1,(AE134+0),(AD134+0))</f>
        <v>0</v>
      </c>
      <c r="R134" s="14" t="n">
        <v>454901.58</v>
      </c>
      <c r="S134" s="14" t="n">
        <v>497759.17</v>
      </c>
      <c r="T134" s="14" t="n">
        <v>849966.91</v>
      </c>
      <c r="U134" s="14" t="n">
        <v>1480610.5</v>
      </c>
      <c r="V134" s="14" t="n">
        <v>151912.66</v>
      </c>
      <c r="W134" s="11" t="n">
        <f aca="false">IF($D$238=1,AF34,(AG134+0))</f>
        <v>282221.7</v>
      </c>
      <c r="X134" s="14" t="n">
        <v>935389.9</v>
      </c>
      <c r="Y134" s="11" t="n">
        <f aca="false">IF($D$238=1,P134,(X134-AD134))</f>
        <v>935389.9</v>
      </c>
      <c r="Z134" s="14" t="n">
        <v>0</v>
      </c>
      <c r="AA134" s="14" t="n">
        <v>1581402.05</v>
      </c>
      <c r="AB134" s="14" t="n">
        <v>1968055.65</v>
      </c>
      <c r="AC134" s="11" t="n">
        <f aca="false">IF($D$238=1,T134,(AB134+0))</f>
        <v>1968055.65</v>
      </c>
      <c r="AD134" s="14" t="n">
        <v>0</v>
      </c>
      <c r="AE134" s="14" t="n">
        <v>0</v>
      </c>
      <c r="AF134" s="14" t="n">
        <v>282221.7</v>
      </c>
      <c r="AG134" s="14" t="n">
        <v>282221.7</v>
      </c>
    </row>
    <row r="135" customFormat="false" ht="13.9"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1769.53</v>
      </c>
      <c r="M135" s="14" t="n">
        <v>0</v>
      </c>
      <c r="N135" s="14" t="n">
        <v>0</v>
      </c>
      <c r="O135" s="14" t="n">
        <v>0</v>
      </c>
      <c r="P135" s="14" t="n">
        <v>0</v>
      </c>
      <c r="Q135" s="11" t="n">
        <f aca="false">IF($D$238=1,(AE135+0),(AD135+0))</f>
        <v>0</v>
      </c>
      <c r="R135" s="14" t="n">
        <v>1949.24</v>
      </c>
      <c r="S135" s="14" t="n">
        <v>50.29</v>
      </c>
      <c r="T135" s="14" t="n">
        <v>0</v>
      </c>
      <c r="U135" s="14" t="n">
        <v>230</v>
      </c>
      <c r="V135" s="14" t="n">
        <v>50.29</v>
      </c>
      <c r="W135" s="11" t="n">
        <f aca="false">IF($D$238=1,AF35,(AG135+0))</f>
        <v>0</v>
      </c>
      <c r="X135" s="14" t="n">
        <v>0</v>
      </c>
      <c r="Y135" s="11" t="n">
        <f aca="false">IF($D$238=1,P135,(X135-AD135))</f>
        <v>0</v>
      </c>
      <c r="Z135" s="14" t="n">
        <v>0</v>
      </c>
      <c r="AA135" s="14" t="n">
        <v>50.29</v>
      </c>
      <c r="AB135" s="14" t="n">
        <v>0</v>
      </c>
      <c r="AC135" s="11" t="n">
        <f aca="false">IF($D$238=1,T135,(AB135+0))</f>
        <v>0</v>
      </c>
      <c r="AD135" s="14" t="n">
        <v>0</v>
      </c>
      <c r="AE135" s="14" t="n">
        <v>0</v>
      </c>
      <c r="AF135" s="14" t="n">
        <v>0</v>
      </c>
      <c r="AG135" s="14" t="n">
        <v>0</v>
      </c>
    </row>
    <row r="136" customFormat="false" ht="13.9" hidden="false" customHeight="true" outlineLevel="0" collapsed="false">
      <c r="B136" s="43" t="s">
        <v>321</v>
      </c>
      <c r="C136" s="44" t="s">
        <v>322</v>
      </c>
      <c r="D136" s="14" t="n">
        <v>200</v>
      </c>
      <c r="E136" s="14" t="n">
        <v>0</v>
      </c>
      <c r="F136" s="14" t="n">
        <v>200</v>
      </c>
      <c r="G136" s="14" t="n">
        <v>0</v>
      </c>
      <c r="H136" s="14" t="n">
        <v>200</v>
      </c>
      <c r="I136" s="14" t="n">
        <v>0</v>
      </c>
      <c r="J136" s="14" t="n">
        <v>200</v>
      </c>
      <c r="K136" s="14" t="n">
        <v>0</v>
      </c>
      <c r="L136" s="14" t="n">
        <v>2232.2</v>
      </c>
      <c r="M136" s="14" t="n">
        <v>0</v>
      </c>
      <c r="N136" s="14" t="n">
        <v>0</v>
      </c>
      <c r="O136" s="14" t="n">
        <v>0</v>
      </c>
      <c r="P136" s="14" t="n">
        <v>0</v>
      </c>
      <c r="Q136" s="11" t="n">
        <f aca="false">IF($D$238=1,(AE136+0),(AD136+0))</f>
        <v>0</v>
      </c>
      <c r="R136" s="14" t="n">
        <v>2428.54</v>
      </c>
      <c r="S136" s="14" t="n">
        <v>109.1</v>
      </c>
      <c r="T136" s="14" t="n">
        <v>0</v>
      </c>
      <c r="U136" s="14" t="n">
        <v>305.44</v>
      </c>
      <c r="V136" s="14" t="n">
        <v>109.1</v>
      </c>
      <c r="W136" s="11" t="n">
        <f aca="false">IF($D$238=1,AF36,(AG136+0))</f>
        <v>0</v>
      </c>
      <c r="X136" s="14" t="n">
        <v>200</v>
      </c>
      <c r="Y136" s="11" t="n">
        <f aca="false">IF($D$238=1,P136,(X136-AD136))</f>
        <v>200</v>
      </c>
      <c r="Z136" s="14" t="n">
        <v>0</v>
      </c>
      <c r="AA136" s="14" t="n">
        <v>109.1</v>
      </c>
      <c r="AB136" s="14" t="n">
        <v>200</v>
      </c>
      <c r="AC136" s="11" t="n">
        <f aca="false">IF($D$238=1,T136,(AB136+0))</f>
        <v>200</v>
      </c>
      <c r="AD136" s="14" t="n">
        <v>0</v>
      </c>
      <c r="AE136" s="14" t="n">
        <v>0</v>
      </c>
      <c r="AF136" s="14" t="n">
        <v>0</v>
      </c>
      <c r="AG136" s="14" t="n">
        <v>0</v>
      </c>
    </row>
    <row r="137" customFormat="false" ht="13.9" hidden="false" customHeight="true" outlineLevel="0" collapsed="false">
      <c r="B137" s="46" t="s">
        <v>323</v>
      </c>
      <c r="C137" s="47" t="s">
        <v>324</v>
      </c>
      <c r="D137" s="14" t="n">
        <v>200</v>
      </c>
      <c r="E137" s="14" t="n">
        <v>0</v>
      </c>
      <c r="F137" s="14" t="n">
        <v>200</v>
      </c>
      <c r="G137" s="14" t="n">
        <v>0</v>
      </c>
      <c r="H137" s="14" t="n">
        <v>200</v>
      </c>
      <c r="I137" s="14" t="n">
        <v>0</v>
      </c>
      <c r="J137" s="14" t="n">
        <v>200</v>
      </c>
      <c r="K137" s="14" t="n">
        <v>0</v>
      </c>
      <c r="L137" s="14" t="n">
        <v>4001.73</v>
      </c>
      <c r="M137" s="14" t="n">
        <v>0</v>
      </c>
      <c r="N137" s="14" t="n">
        <v>0</v>
      </c>
      <c r="O137" s="14" t="n">
        <v>0</v>
      </c>
      <c r="P137" s="14" t="n">
        <v>0</v>
      </c>
      <c r="Q137" s="11" t="n">
        <f aca="false">IF($D$238=1,(AE137+0),(AD137+0))</f>
        <v>0</v>
      </c>
      <c r="R137" s="14" t="n">
        <v>4377.78</v>
      </c>
      <c r="S137" s="14" t="n">
        <v>159.39</v>
      </c>
      <c r="T137" s="14" t="n">
        <v>0</v>
      </c>
      <c r="U137" s="14" t="n">
        <v>535.44</v>
      </c>
      <c r="V137" s="14" t="n">
        <v>159.39</v>
      </c>
      <c r="W137" s="11" t="n">
        <f aca="false">IF($D$238=1,AF37,(AG137+0))</f>
        <v>0</v>
      </c>
      <c r="X137" s="14" t="n">
        <v>200</v>
      </c>
      <c r="Y137" s="11" t="n">
        <f aca="false">IF($D$238=1,P137,(X137-AD137))</f>
        <v>200</v>
      </c>
      <c r="Z137" s="14" t="n">
        <v>0</v>
      </c>
      <c r="AA137" s="14" t="n">
        <v>159.39</v>
      </c>
      <c r="AB137" s="14" t="n">
        <v>200</v>
      </c>
      <c r="AC137" s="11" t="n">
        <f aca="false">IF($D$238=1,T137,(AB137+0))</f>
        <v>200</v>
      </c>
      <c r="AD137" s="14" t="n">
        <v>0</v>
      </c>
      <c r="AE137" s="14" t="n">
        <v>0</v>
      </c>
      <c r="AF137" s="14" t="n">
        <v>0</v>
      </c>
      <c r="AG137" s="14" t="n">
        <v>0</v>
      </c>
    </row>
    <row r="138" customFormat="false" ht="13.9" hidden="false" customHeight="true" outlineLevel="0" collapsed="false">
      <c r="B138" s="43" t="s">
        <v>325</v>
      </c>
      <c r="C138" s="44" t="s">
        <v>326</v>
      </c>
      <c r="D138" s="14" t="n">
        <v>42074.05</v>
      </c>
      <c r="E138" s="14" t="n">
        <v>0</v>
      </c>
      <c r="F138" s="14" t="n">
        <v>42074.05</v>
      </c>
      <c r="G138" s="14" t="n">
        <v>0</v>
      </c>
      <c r="H138" s="14" t="n">
        <v>42074.05</v>
      </c>
      <c r="I138" s="14" t="n">
        <v>0</v>
      </c>
      <c r="J138" s="14" t="n">
        <v>45260.84</v>
      </c>
      <c r="K138" s="14" t="n">
        <v>3186.79</v>
      </c>
      <c r="L138" s="14" t="n">
        <v>73659.73</v>
      </c>
      <c r="M138" s="14" t="n">
        <v>0</v>
      </c>
      <c r="N138" s="14" t="n">
        <v>75286.39</v>
      </c>
      <c r="O138" s="14" t="n">
        <v>0</v>
      </c>
      <c r="P138" s="14" t="n">
        <v>75641.01</v>
      </c>
      <c r="Q138" s="11" t="n">
        <f aca="false">IF($D$238=1,(AE138+0),(AD138+0))</f>
        <v>0</v>
      </c>
      <c r="R138" s="14" t="n">
        <v>77529.57</v>
      </c>
      <c r="S138" s="14" t="n">
        <v>79295.12</v>
      </c>
      <c r="T138" s="14" t="n">
        <v>74582.25</v>
      </c>
      <c r="U138" s="14" t="n">
        <v>10040.3</v>
      </c>
      <c r="V138" s="14" t="n">
        <v>6136.76</v>
      </c>
      <c r="W138" s="11" t="n">
        <f aca="false">IF($D$238=1,AF38,(AG138+0))</f>
        <v>2128.03</v>
      </c>
      <c r="X138" s="14" t="n">
        <v>85561.08</v>
      </c>
      <c r="Y138" s="11" t="n">
        <f aca="false">IF($D$238=1,P138,(X138-AD138))</f>
        <v>85561.08</v>
      </c>
      <c r="Z138" s="14" t="n">
        <v>0</v>
      </c>
      <c r="AA138" s="14" t="n">
        <v>111816.77</v>
      </c>
      <c r="AB138" s="14" t="n">
        <v>87728.04</v>
      </c>
      <c r="AC138" s="11" t="n">
        <f aca="false">IF($D$238=1,T138,(AB138+0))</f>
        <v>87728.04</v>
      </c>
      <c r="AD138" s="14" t="n">
        <v>0</v>
      </c>
      <c r="AE138" s="14" t="n">
        <v>0</v>
      </c>
      <c r="AF138" s="14" t="n">
        <v>2128.03</v>
      </c>
      <c r="AG138" s="14" t="n">
        <v>2128.03</v>
      </c>
    </row>
    <row r="139" customFormat="false" ht="13.9"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3.9" hidden="false" customHeight="true" outlineLevel="0" collapsed="false">
      <c r="B140" s="46" t="s">
        <v>329</v>
      </c>
      <c r="C140" s="47" t="s">
        <v>330</v>
      </c>
      <c r="D140" s="14" t="n">
        <v>42074.05</v>
      </c>
      <c r="E140" s="14" t="n">
        <v>0</v>
      </c>
      <c r="F140" s="14" t="n">
        <v>42074.05</v>
      </c>
      <c r="G140" s="14" t="n">
        <v>0</v>
      </c>
      <c r="H140" s="14" t="n">
        <v>42074.05</v>
      </c>
      <c r="I140" s="14" t="n">
        <v>0</v>
      </c>
      <c r="J140" s="14" t="n">
        <v>45260.84</v>
      </c>
      <c r="K140" s="14" t="n">
        <v>3186.79</v>
      </c>
      <c r="L140" s="14" t="n">
        <v>73659.73</v>
      </c>
      <c r="M140" s="14" t="n">
        <v>0</v>
      </c>
      <c r="N140" s="14" t="n">
        <v>75286.39</v>
      </c>
      <c r="O140" s="14" t="n">
        <v>0</v>
      </c>
      <c r="P140" s="14" t="n">
        <v>75641.01</v>
      </c>
      <c r="Q140" s="11" t="n">
        <f aca="false">IF($D$238=1,(AE140+0),(AD140+0))</f>
        <v>0</v>
      </c>
      <c r="R140" s="14" t="n">
        <v>77529.57</v>
      </c>
      <c r="S140" s="14" t="n">
        <v>79295.12</v>
      </c>
      <c r="T140" s="14" t="n">
        <v>74582.25</v>
      </c>
      <c r="U140" s="14" t="n">
        <v>10040.3</v>
      </c>
      <c r="V140" s="14" t="n">
        <v>6136.76</v>
      </c>
      <c r="W140" s="11" t="n">
        <f aca="false">IF($D$238=1,AF40,(AG140+0))</f>
        <v>2128.03</v>
      </c>
      <c r="X140" s="14" t="n">
        <v>85561.08</v>
      </c>
      <c r="Y140" s="11" t="n">
        <f aca="false">IF($D$238=1,P140,(X140-AD140))</f>
        <v>85561.08</v>
      </c>
      <c r="Z140" s="14" t="n">
        <v>0</v>
      </c>
      <c r="AA140" s="14" t="n">
        <v>111816.77</v>
      </c>
      <c r="AB140" s="14" t="n">
        <v>87728.04</v>
      </c>
      <c r="AC140" s="11" t="n">
        <f aca="false">IF($D$238=1,T140,(AB140+0))</f>
        <v>87728.04</v>
      </c>
      <c r="AD140" s="14" t="n">
        <v>0</v>
      </c>
      <c r="AE140" s="14" t="n">
        <v>0</v>
      </c>
      <c r="AF140" s="14" t="n">
        <v>2128.03</v>
      </c>
      <c r="AG140" s="14" t="n">
        <v>2128.03</v>
      </c>
    </row>
    <row r="141" customFormat="false" ht="13.9" hidden="false" customHeight="true" outlineLevel="0" collapsed="false">
      <c r="B141" s="43" t="s">
        <v>331</v>
      </c>
      <c r="C141" s="44" t="s">
        <v>332</v>
      </c>
      <c r="D141" s="14" t="n">
        <v>1500</v>
      </c>
      <c r="E141" s="14" t="n">
        <v>0</v>
      </c>
      <c r="F141" s="14" t="n">
        <v>1500</v>
      </c>
      <c r="G141" s="14" t="n">
        <v>0</v>
      </c>
      <c r="H141" s="14" t="n">
        <v>1500</v>
      </c>
      <c r="I141" s="14" t="n">
        <v>0</v>
      </c>
      <c r="J141" s="14" t="n">
        <v>1500</v>
      </c>
      <c r="K141" s="14" t="n">
        <v>0</v>
      </c>
      <c r="L141" s="14" t="n">
        <v>3553.26</v>
      </c>
      <c r="M141" s="14" t="n">
        <v>0</v>
      </c>
      <c r="N141" s="14" t="n">
        <v>2813.5</v>
      </c>
      <c r="O141" s="14" t="n">
        <v>0</v>
      </c>
      <c r="P141" s="14" t="n">
        <v>0</v>
      </c>
      <c r="Q141" s="11" t="n">
        <f aca="false">IF($D$238=1,(AE141+0),(AD141+0))</f>
        <v>0</v>
      </c>
      <c r="R141" s="14" t="n">
        <v>17691.31</v>
      </c>
      <c r="S141" s="14" t="n">
        <v>3275.73</v>
      </c>
      <c r="T141" s="14" t="n">
        <v>2600</v>
      </c>
      <c r="U141" s="14" t="n">
        <v>17200.29</v>
      </c>
      <c r="V141" s="14" t="n">
        <v>3062.23</v>
      </c>
      <c r="W141" s="11" t="n">
        <f aca="false">IF($D$238=1,AF41,(AG141+0))</f>
        <v>2600</v>
      </c>
      <c r="X141" s="14" t="n">
        <v>0</v>
      </c>
      <c r="Y141" s="11" t="n">
        <f aca="false">IF($D$238=1,P141,(X141-AD141))</f>
        <v>0</v>
      </c>
      <c r="Z141" s="14" t="n">
        <v>0</v>
      </c>
      <c r="AA141" s="14" t="n">
        <v>5062.23</v>
      </c>
      <c r="AB141" s="14" t="n">
        <v>2600</v>
      </c>
      <c r="AC141" s="11" t="n">
        <f aca="false">IF($D$238=1,T141,(AB141+0))</f>
        <v>2600</v>
      </c>
      <c r="AD141" s="14" t="n">
        <v>0</v>
      </c>
      <c r="AE141" s="14" t="n">
        <v>0</v>
      </c>
      <c r="AF141" s="14" t="n">
        <v>2600</v>
      </c>
      <c r="AG141" s="14" t="n">
        <v>2600</v>
      </c>
    </row>
    <row r="142" customFormat="false" ht="13.9" hidden="false" customHeight="true" outlineLevel="0" collapsed="false">
      <c r="B142" s="43" t="s">
        <v>333</v>
      </c>
      <c r="C142" s="45" t="s">
        <v>334</v>
      </c>
      <c r="D142" s="14" t="n">
        <v>312232.13</v>
      </c>
      <c r="E142" s="14" t="n">
        <v>0</v>
      </c>
      <c r="F142" s="14" t="n">
        <v>36668.49</v>
      </c>
      <c r="G142" s="14" t="n">
        <v>0</v>
      </c>
      <c r="H142" s="14" t="n">
        <v>36145.62</v>
      </c>
      <c r="I142" s="14" t="n">
        <v>0</v>
      </c>
      <c r="J142" s="14" t="n">
        <v>332439.02</v>
      </c>
      <c r="K142" s="14" t="n">
        <v>20206.89</v>
      </c>
      <c r="L142" s="14" t="n">
        <v>221280.01</v>
      </c>
      <c r="M142" s="14" t="n">
        <v>0</v>
      </c>
      <c r="N142" s="14" t="n">
        <v>86574.93</v>
      </c>
      <c r="O142" s="14" t="n">
        <v>0</v>
      </c>
      <c r="P142" s="14" t="n">
        <v>32681.16</v>
      </c>
      <c r="Q142" s="11" t="n">
        <f aca="false">IF($D$238=1,(AE142+0),(AD142+0))</f>
        <v>0</v>
      </c>
      <c r="R142" s="14" t="n">
        <v>106284.24</v>
      </c>
      <c r="S142" s="14" t="n">
        <v>103282.3</v>
      </c>
      <c r="T142" s="14" t="n">
        <v>28953.52</v>
      </c>
      <c r="U142" s="14" t="n">
        <v>126621.51</v>
      </c>
      <c r="V142" s="14" t="n">
        <v>33186.62</v>
      </c>
      <c r="W142" s="11" t="n">
        <f aca="false">IF($D$238=1,AF42,(AG142+0))</f>
        <v>16479.25</v>
      </c>
      <c r="X142" s="14" t="n">
        <v>47953.51</v>
      </c>
      <c r="Y142" s="11" t="n">
        <f aca="false">IF($D$238=1,P142,(X142-AD142))</f>
        <v>47953.51</v>
      </c>
      <c r="Z142" s="14" t="n">
        <v>0</v>
      </c>
      <c r="AA142" s="14" t="n">
        <v>137661.89</v>
      </c>
      <c r="AB142" s="14" t="n">
        <v>70685.96</v>
      </c>
      <c r="AC142" s="11" t="n">
        <f aca="false">IF($D$238=1,T142,(AB142+0))</f>
        <v>70685.96</v>
      </c>
      <c r="AD142" s="14" t="n">
        <v>0</v>
      </c>
      <c r="AE142" s="14" t="n">
        <v>0</v>
      </c>
      <c r="AF142" s="14" t="n">
        <v>16479.25</v>
      </c>
      <c r="AG142" s="14" t="n">
        <v>16479.25</v>
      </c>
    </row>
    <row r="143" customFormat="false" ht="13.9"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3.9"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3.9" hidden="false" customHeight="true" outlineLevel="0" collapsed="false">
      <c r="B145" s="43" t="s">
        <v>339</v>
      </c>
      <c r="C145" s="44" t="s">
        <v>340</v>
      </c>
      <c r="D145" s="14" t="n">
        <v>158400</v>
      </c>
      <c r="E145" s="14" t="n">
        <v>0</v>
      </c>
      <c r="F145" s="14" t="n">
        <v>58400</v>
      </c>
      <c r="G145" s="14" t="n">
        <v>0</v>
      </c>
      <c r="H145" s="14" t="n">
        <v>58400</v>
      </c>
      <c r="I145" s="14" t="n">
        <v>0</v>
      </c>
      <c r="J145" s="14" t="n">
        <v>210842.33</v>
      </c>
      <c r="K145" s="14" t="n">
        <v>52442.33</v>
      </c>
      <c r="L145" s="14" t="n">
        <v>0</v>
      </c>
      <c r="M145" s="14" t="n">
        <v>0</v>
      </c>
      <c r="N145" s="14" t="n">
        <v>0</v>
      </c>
      <c r="O145" s="14" t="n">
        <v>0</v>
      </c>
      <c r="P145" s="14" t="n">
        <v>84906.82</v>
      </c>
      <c r="Q145" s="11" t="n">
        <f aca="false">IF($D$238=1,(AE145+0),(AD145+0))</f>
        <v>0</v>
      </c>
      <c r="R145" s="14" t="n">
        <v>0</v>
      </c>
      <c r="S145" s="14" t="n">
        <v>0</v>
      </c>
      <c r="T145" s="14" t="n">
        <v>32464.49</v>
      </c>
      <c r="U145" s="14" t="n">
        <v>0</v>
      </c>
      <c r="V145" s="14" t="n">
        <v>0</v>
      </c>
      <c r="W145" s="11" t="n">
        <f aca="false">IF($D$238=1,AF45,(AG145+0))</f>
        <v>0</v>
      </c>
      <c r="X145" s="14" t="n">
        <v>91400</v>
      </c>
      <c r="Y145" s="11" t="n">
        <f aca="false">IF($D$238=1,P145,(X145-AD145))</f>
        <v>91400</v>
      </c>
      <c r="Z145" s="14" t="n">
        <v>0</v>
      </c>
      <c r="AA145" s="14" t="n">
        <v>0</v>
      </c>
      <c r="AB145" s="14" t="n">
        <v>91400</v>
      </c>
      <c r="AC145" s="11" t="n">
        <f aca="false">IF($D$238=1,T145,(AB145+0))</f>
        <v>91400</v>
      </c>
      <c r="AD145" s="14" t="n">
        <v>0</v>
      </c>
      <c r="AE145" s="14" t="n">
        <v>0</v>
      </c>
      <c r="AF145" s="14" t="n">
        <v>0</v>
      </c>
      <c r="AG145" s="14" t="n">
        <v>0</v>
      </c>
    </row>
    <row r="146" customFormat="false" ht="13.9" hidden="false" customHeight="true" outlineLevel="0" collapsed="false">
      <c r="B146" s="43" t="s">
        <v>341</v>
      </c>
      <c r="C146" s="44" t="s">
        <v>342</v>
      </c>
      <c r="D146" s="14" t="n">
        <v>7846</v>
      </c>
      <c r="E146" s="14" t="n">
        <v>0</v>
      </c>
      <c r="F146" s="14" t="n">
        <v>7846</v>
      </c>
      <c r="G146" s="14" t="n">
        <v>0</v>
      </c>
      <c r="H146" s="14" t="n">
        <v>7846</v>
      </c>
      <c r="I146" s="14" t="n">
        <v>0</v>
      </c>
      <c r="J146" s="14" t="n">
        <v>13442</v>
      </c>
      <c r="K146" s="14" t="n">
        <v>5596</v>
      </c>
      <c r="L146" s="14" t="n">
        <v>60878.33</v>
      </c>
      <c r="M146" s="14" t="n">
        <v>0</v>
      </c>
      <c r="N146" s="14" t="n">
        <v>53588.47</v>
      </c>
      <c r="O146" s="14" t="n">
        <v>0</v>
      </c>
      <c r="P146" s="14" t="n">
        <v>7696</v>
      </c>
      <c r="Q146" s="11" t="n">
        <f aca="false">IF($D$238=1,(AE146+0),(AD146+0))</f>
        <v>0</v>
      </c>
      <c r="R146" s="14" t="n">
        <v>67768.65</v>
      </c>
      <c r="S146" s="14" t="n">
        <v>52459</v>
      </c>
      <c r="T146" s="14" t="n">
        <v>17114.2</v>
      </c>
      <c r="U146" s="14" t="n">
        <v>20775.05</v>
      </c>
      <c r="V146" s="14" t="n">
        <v>13884.73</v>
      </c>
      <c r="W146" s="11" t="n">
        <f aca="false">IF($D$238=1,AF46,(AG146+0))</f>
        <v>15014.2</v>
      </c>
      <c r="X146" s="14" t="n">
        <v>7696</v>
      </c>
      <c r="Y146" s="11" t="n">
        <f aca="false">IF($D$238=1,P146,(X146-AD146))</f>
        <v>7696</v>
      </c>
      <c r="Z146" s="14" t="n">
        <v>0</v>
      </c>
      <c r="AA146" s="14" t="n">
        <v>77118.21</v>
      </c>
      <c r="AB146" s="14" t="n">
        <v>22710.2</v>
      </c>
      <c r="AC146" s="11" t="n">
        <f aca="false">IF($D$238=1,T146,(AB146+0))</f>
        <v>22710.2</v>
      </c>
      <c r="AD146" s="14" t="n">
        <v>0</v>
      </c>
      <c r="AE146" s="14" t="n">
        <v>0</v>
      </c>
      <c r="AF146" s="14" t="n">
        <v>15014.2</v>
      </c>
      <c r="AG146" s="14" t="n">
        <v>15014.2</v>
      </c>
    </row>
    <row r="147" customFormat="false" ht="13.9" hidden="false" customHeight="true" outlineLevel="0" collapsed="false">
      <c r="B147" s="46" t="s">
        <v>343</v>
      </c>
      <c r="C147" s="47" t="s">
        <v>344</v>
      </c>
      <c r="D147" s="14" t="n">
        <v>479978.13</v>
      </c>
      <c r="E147" s="14" t="n">
        <v>0</v>
      </c>
      <c r="F147" s="14" t="n">
        <v>104414.49</v>
      </c>
      <c r="G147" s="14" t="n">
        <v>0</v>
      </c>
      <c r="H147" s="14" t="n">
        <v>103891.62</v>
      </c>
      <c r="I147" s="14" t="n">
        <v>0</v>
      </c>
      <c r="J147" s="14" t="n">
        <v>558223.35</v>
      </c>
      <c r="K147" s="14" t="n">
        <v>78245.22</v>
      </c>
      <c r="L147" s="14" t="n">
        <v>285711.6</v>
      </c>
      <c r="M147" s="14" t="n">
        <v>0</v>
      </c>
      <c r="N147" s="14" t="n">
        <v>142976.9</v>
      </c>
      <c r="O147" s="14" t="n">
        <v>0</v>
      </c>
      <c r="P147" s="14" t="n">
        <v>125283.98</v>
      </c>
      <c r="Q147" s="11" t="n">
        <f aca="false">IF($D$238=1,(AE147+0),(AD147+0))</f>
        <v>0</v>
      </c>
      <c r="R147" s="14" t="n">
        <v>191744.2</v>
      </c>
      <c r="S147" s="14" t="n">
        <v>159017.03</v>
      </c>
      <c r="T147" s="14" t="n">
        <v>81132.21</v>
      </c>
      <c r="U147" s="14" t="n">
        <v>164596.85</v>
      </c>
      <c r="V147" s="14" t="n">
        <v>50133.58</v>
      </c>
      <c r="W147" s="11" t="n">
        <f aca="false">IF($D$238=1,AF47,(AG147+0))</f>
        <v>34093.45</v>
      </c>
      <c r="X147" s="14" t="n">
        <v>147049.51</v>
      </c>
      <c r="Y147" s="11" t="n">
        <f aca="false">IF($D$238=1,P147,(X147-AD147))</f>
        <v>147049.51</v>
      </c>
      <c r="Z147" s="14" t="n">
        <v>0</v>
      </c>
      <c r="AA147" s="14" t="n">
        <v>219842.33</v>
      </c>
      <c r="AB147" s="14" t="n">
        <v>187396.16</v>
      </c>
      <c r="AC147" s="11" t="n">
        <f aca="false">IF($D$238=1,T147,(AB147+0))</f>
        <v>187396.16</v>
      </c>
      <c r="AD147" s="14" t="n">
        <v>0</v>
      </c>
      <c r="AE147" s="14" t="n">
        <v>0</v>
      </c>
      <c r="AF147" s="14" t="n">
        <v>34093.45</v>
      </c>
      <c r="AG147" s="14" t="n">
        <v>34093.45</v>
      </c>
    </row>
    <row r="148" customFormat="false" ht="13.9" hidden="false" customHeight="true" outlineLevel="0" collapsed="false">
      <c r="B148" s="43" t="s">
        <v>345</v>
      </c>
      <c r="C148" s="44" t="s">
        <v>346</v>
      </c>
      <c r="D148" s="14" t="n">
        <v>133665.35</v>
      </c>
      <c r="E148" s="14" t="n">
        <v>0</v>
      </c>
      <c r="F148" s="14" t="n">
        <v>0</v>
      </c>
      <c r="G148" s="14" t="n">
        <v>0</v>
      </c>
      <c r="H148" s="14" t="n">
        <v>0</v>
      </c>
      <c r="I148" s="14" t="n">
        <v>0</v>
      </c>
      <c r="J148" s="14" t="n">
        <v>216419.4</v>
      </c>
      <c r="K148" s="14" t="n">
        <v>82754.05</v>
      </c>
      <c r="L148" s="14" t="n">
        <v>0</v>
      </c>
      <c r="M148" s="14" t="n">
        <v>0</v>
      </c>
      <c r="N148" s="14" t="n">
        <v>0</v>
      </c>
      <c r="O148" s="14" t="n">
        <v>0</v>
      </c>
      <c r="P148" s="14" t="n">
        <v>82754.05</v>
      </c>
      <c r="Q148" s="11" t="n">
        <f aca="false">IF($D$238=1,(AE148+0),(AD148+0))</f>
        <v>0</v>
      </c>
      <c r="R148" s="14" t="n">
        <v>0</v>
      </c>
      <c r="S148" s="14" t="n">
        <v>0</v>
      </c>
      <c r="T148" s="14" t="n">
        <v>0</v>
      </c>
      <c r="U148" s="14" t="n">
        <v>0</v>
      </c>
      <c r="V148" s="14" t="n">
        <v>0</v>
      </c>
      <c r="W148" s="11" t="n">
        <f aca="false">IF($D$238=1,AF48,(AG148+0))</f>
        <v>0</v>
      </c>
      <c r="X148" s="14" t="n">
        <v>84685.77</v>
      </c>
      <c r="Y148" s="11" t="n">
        <f aca="false">IF($D$238=1,P148,(X148-AD148))</f>
        <v>84685.77</v>
      </c>
      <c r="Z148" s="14" t="n">
        <v>0</v>
      </c>
      <c r="AA148" s="14" t="n">
        <v>0</v>
      </c>
      <c r="AB148" s="14" t="n">
        <v>106063.8</v>
      </c>
      <c r="AC148" s="11" t="n">
        <f aca="false">IF($D$238=1,T148,(AB148+0))</f>
        <v>106063.8</v>
      </c>
      <c r="AD148" s="14" t="n">
        <v>0</v>
      </c>
      <c r="AE148" s="14" t="n">
        <v>0</v>
      </c>
      <c r="AF148" s="14" t="n">
        <v>0</v>
      </c>
      <c r="AG148" s="14" t="n">
        <v>0</v>
      </c>
    </row>
    <row r="149" customFormat="false" ht="13.9" hidden="false" customHeight="true" outlineLevel="0" collapsed="false">
      <c r="B149" s="43" t="s">
        <v>347</v>
      </c>
      <c r="C149" s="45" t="s">
        <v>348</v>
      </c>
      <c r="D149" s="14" t="n">
        <v>272688.1</v>
      </c>
      <c r="E149" s="14" t="n">
        <v>0</v>
      </c>
      <c r="F149" s="14" t="n">
        <v>262688.1</v>
      </c>
      <c r="G149" s="14" t="n">
        <v>0</v>
      </c>
      <c r="H149" s="14" t="n">
        <v>262688.1</v>
      </c>
      <c r="I149" s="14" t="n">
        <v>0</v>
      </c>
      <c r="J149" s="14" t="n">
        <v>306429.95</v>
      </c>
      <c r="K149" s="14" t="n">
        <v>33741.85</v>
      </c>
      <c r="L149" s="14" t="n">
        <v>320080.42</v>
      </c>
      <c r="M149" s="14" t="n">
        <v>0</v>
      </c>
      <c r="N149" s="14" t="n">
        <v>337799.34</v>
      </c>
      <c r="O149" s="14" t="n">
        <v>0</v>
      </c>
      <c r="P149" s="14" t="n">
        <v>283387.93</v>
      </c>
      <c r="Q149" s="11" t="n">
        <f aca="false">IF($D$238=1,(AE149+0),(AD149+0))</f>
        <v>0</v>
      </c>
      <c r="R149" s="14" t="n">
        <v>358448.21</v>
      </c>
      <c r="S149" s="14" t="n">
        <v>312059.4</v>
      </c>
      <c r="T149" s="14" t="n">
        <v>311802.42</v>
      </c>
      <c r="U149" s="14" t="n">
        <v>117475</v>
      </c>
      <c r="V149" s="14" t="n">
        <v>36416.4</v>
      </c>
      <c r="W149" s="11" t="n">
        <f aca="false">IF($D$238=1,AF49,(AG149+0))</f>
        <v>62156.34</v>
      </c>
      <c r="X149" s="14" t="n">
        <v>344409.56</v>
      </c>
      <c r="Y149" s="11" t="n">
        <f aca="false">IF($D$238=1,P149,(X149-AD149))</f>
        <v>344409.56</v>
      </c>
      <c r="Z149" s="14" t="n">
        <v>0</v>
      </c>
      <c r="AA149" s="14" t="n">
        <v>372547.52</v>
      </c>
      <c r="AB149" s="14" t="n">
        <v>406590.91</v>
      </c>
      <c r="AC149" s="11" t="n">
        <f aca="false">IF($D$238=1,T149,(AB149+0))</f>
        <v>406590.91</v>
      </c>
      <c r="AD149" s="14" t="n">
        <v>0</v>
      </c>
      <c r="AE149" s="14" t="n">
        <v>0</v>
      </c>
      <c r="AF149" s="14" t="n">
        <v>62156.34</v>
      </c>
      <c r="AG149" s="14" t="n">
        <v>62156.34</v>
      </c>
    </row>
    <row r="150" customFormat="false" ht="13.9" hidden="false" customHeight="true" outlineLevel="0" collapsed="false">
      <c r="B150" s="46" t="s">
        <v>349</v>
      </c>
      <c r="C150" s="47" t="s">
        <v>350</v>
      </c>
      <c r="D150" s="14" t="n">
        <v>406353.45</v>
      </c>
      <c r="E150" s="14" t="n">
        <v>0</v>
      </c>
      <c r="F150" s="14" t="n">
        <v>262688.1</v>
      </c>
      <c r="G150" s="14" t="n">
        <v>0</v>
      </c>
      <c r="H150" s="14" t="n">
        <v>262688.1</v>
      </c>
      <c r="I150" s="14" t="n">
        <v>0</v>
      </c>
      <c r="J150" s="14" t="n">
        <v>522849.35</v>
      </c>
      <c r="K150" s="14" t="n">
        <v>116495.9</v>
      </c>
      <c r="L150" s="14" t="n">
        <v>320080.42</v>
      </c>
      <c r="M150" s="14" t="n">
        <v>0</v>
      </c>
      <c r="N150" s="14" t="n">
        <v>337799.34</v>
      </c>
      <c r="O150" s="14" t="n">
        <v>0</v>
      </c>
      <c r="P150" s="14" t="n">
        <v>366141.98</v>
      </c>
      <c r="Q150" s="11" t="n">
        <f aca="false">IF($D$238=1,(AE150+0),(AD150+0))</f>
        <v>0</v>
      </c>
      <c r="R150" s="14" t="n">
        <v>358448.21</v>
      </c>
      <c r="S150" s="14" t="n">
        <v>312059.4</v>
      </c>
      <c r="T150" s="14" t="n">
        <v>311802.42</v>
      </c>
      <c r="U150" s="14" t="n">
        <v>117475</v>
      </c>
      <c r="V150" s="14" t="n">
        <v>36416.4</v>
      </c>
      <c r="W150" s="11" t="n">
        <f aca="false">IF($D$238=1,AF50,(AG150+0))</f>
        <v>62156.34</v>
      </c>
      <c r="X150" s="14" t="n">
        <v>429095.33</v>
      </c>
      <c r="Y150" s="11" t="n">
        <f aca="false">IF($D$238=1,P150,(X150-AD150))</f>
        <v>429095.33</v>
      </c>
      <c r="Z150" s="14" t="n">
        <v>0</v>
      </c>
      <c r="AA150" s="14" t="n">
        <v>372547.52</v>
      </c>
      <c r="AB150" s="14" t="n">
        <v>512654.71</v>
      </c>
      <c r="AC150" s="11" t="n">
        <f aca="false">IF($D$238=1,T150,(AB150+0))</f>
        <v>512654.71</v>
      </c>
      <c r="AD150" s="14" t="n">
        <v>0</v>
      </c>
      <c r="AE150" s="14" t="n">
        <v>0</v>
      </c>
      <c r="AF150" s="14" t="n">
        <v>62156.34</v>
      </c>
      <c r="AG150" s="14" t="n">
        <v>62156.34</v>
      </c>
    </row>
    <row r="151" customFormat="false" ht="13.9" hidden="false" customHeight="true" outlineLevel="0" collapsed="false">
      <c r="B151" s="43" t="s">
        <v>351</v>
      </c>
      <c r="C151" s="44" t="s">
        <v>352</v>
      </c>
      <c r="D151" s="14" t="n">
        <v>40915.88</v>
      </c>
      <c r="E151" s="14" t="n">
        <v>0</v>
      </c>
      <c r="F151" s="14" t="n">
        <v>21953.07</v>
      </c>
      <c r="G151" s="14" t="n">
        <v>0</v>
      </c>
      <c r="H151" s="14" t="n">
        <v>21694.64</v>
      </c>
      <c r="I151" s="14" t="n">
        <v>0</v>
      </c>
      <c r="J151" s="14" t="n">
        <v>305220.4</v>
      </c>
      <c r="K151" s="14" t="n">
        <v>264304.52</v>
      </c>
      <c r="L151" s="14" t="n">
        <v>165069.57</v>
      </c>
      <c r="M151" s="14" t="n">
        <v>0</v>
      </c>
      <c r="N151" s="14" t="n">
        <v>37330.88</v>
      </c>
      <c r="O151" s="14" t="n">
        <v>384344.49</v>
      </c>
      <c r="P151" s="14" t="n">
        <v>471231.22</v>
      </c>
      <c r="Q151" s="11" t="n">
        <f aca="false">IF($D$238=1,(AE151+0),(AD151+0))</f>
        <v>0</v>
      </c>
      <c r="R151" s="14" t="n">
        <v>35600.43</v>
      </c>
      <c r="S151" s="14" t="n">
        <v>19275.71</v>
      </c>
      <c r="T151" s="14" t="n">
        <v>224981.87</v>
      </c>
      <c r="U151" s="14" t="n">
        <v>530.86</v>
      </c>
      <c r="V151" s="14" t="n">
        <v>0</v>
      </c>
      <c r="W151" s="11" t="n">
        <f aca="false">IF($D$238=1,AF51,(AG151+0))</f>
        <v>18055.17</v>
      </c>
      <c r="X151" s="14" t="n">
        <v>475240.1</v>
      </c>
      <c r="Y151" s="11" t="n">
        <f aca="false">IF($D$238=1,P151,(X151-AD151))</f>
        <v>475240.1</v>
      </c>
      <c r="Z151" s="14" t="n">
        <v>0</v>
      </c>
      <c r="AA151" s="14" t="n">
        <v>21886.69</v>
      </c>
      <c r="AB151" s="14" t="n">
        <v>877639.76</v>
      </c>
      <c r="AC151" s="11" t="n">
        <f aca="false">IF($D$238=1,T151,(AB151+0))</f>
        <v>877639.76</v>
      </c>
      <c r="AD151" s="14" t="n">
        <v>0</v>
      </c>
      <c r="AE151" s="14" t="n">
        <v>0</v>
      </c>
      <c r="AF151" s="14" t="n">
        <v>18055.17</v>
      </c>
      <c r="AG151" s="14" t="n">
        <v>18055.17</v>
      </c>
    </row>
    <row r="152" customFormat="false" ht="13.9"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3.9" hidden="false" customHeight="true" outlineLevel="0" collapsed="false">
      <c r="B153" s="46" t="s">
        <v>355</v>
      </c>
      <c r="C153" s="47" t="s">
        <v>356</v>
      </c>
      <c r="D153" s="14" t="n">
        <v>40915.88</v>
      </c>
      <c r="E153" s="14" t="n">
        <v>0</v>
      </c>
      <c r="F153" s="14" t="n">
        <v>21953.07</v>
      </c>
      <c r="G153" s="14" t="n">
        <v>0</v>
      </c>
      <c r="H153" s="14" t="n">
        <v>21694.64</v>
      </c>
      <c r="I153" s="14" t="n">
        <v>0</v>
      </c>
      <c r="J153" s="14" t="n">
        <v>305220.4</v>
      </c>
      <c r="K153" s="14" t="n">
        <v>264304.52</v>
      </c>
      <c r="L153" s="14" t="n">
        <v>165069.57</v>
      </c>
      <c r="M153" s="14" t="n">
        <v>0</v>
      </c>
      <c r="N153" s="14" t="n">
        <v>37330.88</v>
      </c>
      <c r="O153" s="14" t="n">
        <v>384344.49</v>
      </c>
      <c r="P153" s="14" t="n">
        <v>471231.22</v>
      </c>
      <c r="Q153" s="11" t="n">
        <f aca="false">IF($D$238=1,(AE153+0),(AD153+0))</f>
        <v>0</v>
      </c>
      <c r="R153" s="14" t="n">
        <v>35600.43</v>
      </c>
      <c r="S153" s="14" t="n">
        <v>19275.71</v>
      </c>
      <c r="T153" s="14" t="n">
        <v>224981.87</v>
      </c>
      <c r="U153" s="14" t="n">
        <v>530.86</v>
      </c>
      <c r="V153" s="14" t="n">
        <v>0</v>
      </c>
      <c r="W153" s="11" t="n">
        <f aca="false">IF($D$238=1,AF53,(AG153+0))</f>
        <v>18055.17</v>
      </c>
      <c r="X153" s="14" t="n">
        <v>475240.1</v>
      </c>
      <c r="Y153" s="11" t="n">
        <f aca="false">IF($D$238=1,P153,(X153-AD153))</f>
        <v>475240.1</v>
      </c>
      <c r="Z153" s="14" t="n">
        <v>0</v>
      </c>
      <c r="AA153" s="14" t="n">
        <v>21886.69</v>
      </c>
      <c r="AB153" s="14" t="n">
        <v>877639.76</v>
      </c>
      <c r="AC153" s="11" t="n">
        <f aca="false">IF($D$238=1,T153,(AB153+0))</f>
        <v>877639.76</v>
      </c>
      <c r="AD153" s="14" t="n">
        <v>0</v>
      </c>
      <c r="AE153" s="14" t="n">
        <v>0</v>
      </c>
      <c r="AF153" s="14" t="n">
        <v>18055.17</v>
      </c>
      <c r="AG153" s="14" t="n">
        <v>18055.17</v>
      </c>
    </row>
    <row r="154" customFormat="false" ht="13.9"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3.9"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3.9" hidden="false" customHeight="true" outlineLevel="0" collapsed="false">
      <c r="B156" s="43" t="s">
        <v>361</v>
      </c>
      <c r="C156" s="44" t="s">
        <v>362</v>
      </c>
      <c r="D156" s="14" t="n">
        <v>57500.81</v>
      </c>
      <c r="E156" s="14" t="n">
        <v>0</v>
      </c>
      <c r="F156" s="14" t="n">
        <v>10000</v>
      </c>
      <c r="G156" s="14" t="n">
        <v>0</v>
      </c>
      <c r="H156" s="14" t="n">
        <v>10000</v>
      </c>
      <c r="I156" s="14" t="n">
        <v>0</v>
      </c>
      <c r="J156" s="14" t="n">
        <v>169616.83</v>
      </c>
      <c r="K156" s="14" t="n">
        <v>112116.02</v>
      </c>
      <c r="L156" s="14" t="n">
        <v>156706.55</v>
      </c>
      <c r="M156" s="14" t="n">
        <v>0</v>
      </c>
      <c r="N156" s="14" t="n">
        <v>169501.59</v>
      </c>
      <c r="O156" s="14" t="n">
        <v>75706.4</v>
      </c>
      <c r="P156" s="14" t="n">
        <v>136569.5</v>
      </c>
      <c r="Q156" s="11" t="n">
        <f aca="false">IF($D$238=1,(AE156+0),(AD156+0))</f>
        <v>0</v>
      </c>
      <c r="R156" s="14" t="n">
        <v>129869.49</v>
      </c>
      <c r="S156" s="14" t="n">
        <v>76377.03</v>
      </c>
      <c r="T156" s="14" t="n">
        <v>132067.96</v>
      </c>
      <c r="U156" s="14" t="n">
        <v>432944.04</v>
      </c>
      <c r="V156" s="14" t="n">
        <v>14489.92</v>
      </c>
      <c r="W156" s="11" t="n">
        <f aca="false">IF($D$238=1,AF56,(AG156+0))</f>
        <v>107614.48</v>
      </c>
      <c r="X156" s="14" t="n">
        <v>151671.31</v>
      </c>
      <c r="Y156" s="11" t="n">
        <f aca="false">IF($D$238=1,P156,(X156-AD156))</f>
        <v>151671.31</v>
      </c>
      <c r="Z156" s="14" t="n">
        <v>0</v>
      </c>
      <c r="AA156" s="14" t="n">
        <v>409365.49</v>
      </c>
      <c r="AB156" s="14" t="n">
        <v>329208.99</v>
      </c>
      <c r="AC156" s="11" t="n">
        <f aca="false">IF($D$238=1,T156,(AB156+0))</f>
        <v>329208.99</v>
      </c>
      <c r="AD156" s="14" t="n">
        <v>0</v>
      </c>
      <c r="AE156" s="14" t="n">
        <v>0</v>
      </c>
      <c r="AF156" s="14" t="n">
        <v>107614.48</v>
      </c>
      <c r="AG156" s="14" t="n">
        <v>107614.48</v>
      </c>
    </row>
    <row r="157" customFormat="false" ht="13.9" hidden="false" customHeight="true" outlineLevel="0" collapsed="false">
      <c r="B157" s="43" t="s">
        <v>363</v>
      </c>
      <c r="C157" s="45" t="s">
        <v>364</v>
      </c>
      <c r="D157" s="14" t="n">
        <v>0</v>
      </c>
      <c r="E157" s="14" t="n">
        <v>0</v>
      </c>
      <c r="F157" s="14" t="n">
        <v>0</v>
      </c>
      <c r="G157" s="14" t="n">
        <v>0</v>
      </c>
      <c r="H157" s="14" t="n">
        <v>0</v>
      </c>
      <c r="I157" s="14" t="n">
        <v>0</v>
      </c>
      <c r="J157" s="14" t="n">
        <v>52554.44</v>
      </c>
      <c r="K157" s="14" t="n">
        <v>52554.44</v>
      </c>
      <c r="L157" s="14" t="n">
        <v>0</v>
      </c>
      <c r="M157" s="14" t="n">
        <v>0</v>
      </c>
      <c r="N157" s="14" t="n">
        <v>0</v>
      </c>
      <c r="O157" s="14" t="n">
        <v>4272</v>
      </c>
      <c r="P157" s="14" t="n">
        <v>52554.44</v>
      </c>
      <c r="Q157" s="11" t="n">
        <f aca="false">IF($D$238=1,(AE157+0),(AD157+0))</f>
        <v>0</v>
      </c>
      <c r="R157" s="14" t="n">
        <v>0</v>
      </c>
      <c r="S157" s="14" t="n">
        <v>23000</v>
      </c>
      <c r="T157" s="14" t="n">
        <v>0</v>
      </c>
      <c r="U157" s="14" t="n">
        <v>46791.38</v>
      </c>
      <c r="V157" s="14" t="n">
        <v>23000</v>
      </c>
      <c r="W157" s="11" t="n">
        <f aca="false">IF($D$238=1,AF57,(AG157+0))</f>
        <v>0</v>
      </c>
      <c r="X157" s="14" t="n">
        <v>52554.44</v>
      </c>
      <c r="Y157" s="11" t="n">
        <f aca="false">IF($D$238=1,P157,(X157-AD157))</f>
        <v>52554.44</v>
      </c>
      <c r="Z157" s="14" t="n">
        <v>0</v>
      </c>
      <c r="AA157" s="14" t="n">
        <v>46791.38</v>
      </c>
      <c r="AB157" s="14" t="n">
        <v>105108.88</v>
      </c>
      <c r="AC157" s="11" t="n">
        <f aca="false">IF($D$238=1,T157,(AB157+0))</f>
        <v>105108.88</v>
      </c>
      <c r="AD157" s="14" t="n">
        <v>0</v>
      </c>
      <c r="AE157" s="14" t="n">
        <v>0</v>
      </c>
      <c r="AF157" s="14" t="n">
        <v>0</v>
      </c>
      <c r="AG157" s="14" t="n">
        <v>0</v>
      </c>
    </row>
    <row r="158" customFormat="false" ht="13.9" hidden="false" customHeight="true" outlineLevel="0" collapsed="false">
      <c r="B158" s="46" t="s">
        <v>365</v>
      </c>
      <c r="C158" s="47" t="s">
        <v>366</v>
      </c>
      <c r="D158" s="14" t="n">
        <v>57500.81</v>
      </c>
      <c r="E158" s="14" t="n">
        <v>0</v>
      </c>
      <c r="F158" s="14" t="n">
        <v>10000</v>
      </c>
      <c r="G158" s="14" t="n">
        <v>0</v>
      </c>
      <c r="H158" s="14" t="n">
        <v>10000</v>
      </c>
      <c r="I158" s="14" t="n">
        <v>0</v>
      </c>
      <c r="J158" s="14" t="n">
        <v>222171.27</v>
      </c>
      <c r="K158" s="14" t="n">
        <v>164670.46</v>
      </c>
      <c r="L158" s="14" t="n">
        <v>156706.55</v>
      </c>
      <c r="M158" s="14" t="n">
        <v>0</v>
      </c>
      <c r="N158" s="14" t="n">
        <v>169501.59</v>
      </c>
      <c r="O158" s="14" t="n">
        <v>79978.4</v>
      </c>
      <c r="P158" s="14" t="n">
        <v>189123.94</v>
      </c>
      <c r="Q158" s="11" t="n">
        <f aca="false">IF($D$238=1,(AE158+0),(AD158+0))</f>
        <v>0</v>
      </c>
      <c r="R158" s="14" t="n">
        <v>129869.49</v>
      </c>
      <c r="S158" s="14" t="n">
        <v>99377.03</v>
      </c>
      <c r="T158" s="14" t="n">
        <v>132067.96</v>
      </c>
      <c r="U158" s="14" t="n">
        <v>479735.42</v>
      </c>
      <c r="V158" s="14" t="n">
        <v>37489.92</v>
      </c>
      <c r="W158" s="11" t="n">
        <f aca="false">IF($D$238=1,AF58,(AG158+0))</f>
        <v>107614.48</v>
      </c>
      <c r="X158" s="14" t="n">
        <v>204225.75</v>
      </c>
      <c r="Y158" s="11" t="n">
        <f aca="false">IF($D$238=1,P158,(X158-AD158))</f>
        <v>204225.75</v>
      </c>
      <c r="Z158" s="14" t="n">
        <v>0</v>
      </c>
      <c r="AA158" s="14" t="n">
        <v>456156.87</v>
      </c>
      <c r="AB158" s="14" t="n">
        <v>434317.87</v>
      </c>
      <c r="AC158" s="11" t="n">
        <f aca="false">IF($D$238=1,T158,(AB158+0))</f>
        <v>434317.87</v>
      </c>
      <c r="AD158" s="14" t="n">
        <v>0</v>
      </c>
      <c r="AE158" s="14" t="n">
        <v>0</v>
      </c>
      <c r="AF158" s="14" t="n">
        <v>107614.48</v>
      </c>
      <c r="AG158" s="14" t="n">
        <v>107614.48</v>
      </c>
    </row>
    <row r="159" customFormat="false" ht="13.9" hidden="false" customHeight="true" outlineLevel="0" collapsed="false">
      <c r="B159" s="43" t="s">
        <v>367</v>
      </c>
      <c r="C159" s="44" t="s">
        <v>368</v>
      </c>
      <c r="D159" s="14" t="n">
        <v>262910.26</v>
      </c>
      <c r="E159" s="14" t="n">
        <v>0</v>
      </c>
      <c r="F159" s="14" t="n">
        <v>4905.27</v>
      </c>
      <c r="G159" s="14" t="n">
        <v>0</v>
      </c>
      <c r="H159" s="14" t="n">
        <v>0</v>
      </c>
      <c r="I159" s="14" t="n">
        <v>0</v>
      </c>
      <c r="J159" s="14" t="n">
        <v>262910.26</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3.9" hidden="false" customHeight="true" outlineLevel="0" collapsed="false">
      <c r="B160" s="43" t="s">
        <v>369</v>
      </c>
      <c r="C160" s="45" t="s">
        <v>370</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60,(AG160+0))</f>
        <v>0</v>
      </c>
      <c r="X160" s="14" t="n">
        <v>0</v>
      </c>
      <c r="Y160" s="11" t="n">
        <f aca="false">IF($D$238=1,P160,(X160-AD160))</f>
        <v>0</v>
      </c>
      <c r="Z160" s="14" t="n">
        <v>0</v>
      </c>
      <c r="AA160" s="14" t="n">
        <v>0</v>
      </c>
      <c r="AB160" s="14" t="n">
        <v>0</v>
      </c>
      <c r="AC160" s="11" t="n">
        <f aca="false">IF($D$238=1,T160,(AB160+0))</f>
        <v>0</v>
      </c>
      <c r="AD160" s="14" t="n">
        <v>0</v>
      </c>
      <c r="AE160" s="14" t="n">
        <v>0</v>
      </c>
      <c r="AF160" s="14" t="n">
        <v>0</v>
      </c>
      <c r="AG160" s="14" t="n">
        <v>0</v>
      </c>
    </row>
    <row r="161" customFormat="false" ht="13.9" hidden="false" customHeight="true" outlineLevel="0" collapsed="false">
      <c r="B161" s="43" t="s">
        <v>371</v>
      </c>
      <c r="C161" s="44" t="s">
        <v>372</v>
      </c>
      <c r="D161" s="14" t="n">
        <v>152881.34</v>
      </c>
      <c r="E161" s="14" t="n">
        <v>0</v>
      </c>
      <c r="F161" s="14" t="n">
        <v>149271.34</v>
      </c>
      <c r="G161" s="14" t="n">
        <v>0</v>
      </c>
      <c r="H161" s="14" t="n">
        <v>149271.34</v>
      </c>
      <c r="I161" s="14" t="n">
        <v>0</v>
      </c>
      <c r="J161" s="14" t="n">
        <v>278068.2</v>
      </c>
      <c r="K161" s="14" t="n">
        <v>125186.86</v>
      </c>
      <c r="L161" s="14" t="n">
        <v>220927.98</v>
      </c>
      <c r="M161" s="14" t="n">
        <v>0</v>
      </c>
      <c r="N161" s="14" t="n">
        <v>152492.03</v>
      </c>
      <c r="O161" s="14" t="n">
        <v>8424</v>
      </c>
      <c r="P161" s="14" t="n">
        <v>263797.88</v>
      </c>
      <c r="Q161" s="11" t="n">
        <f aca="false">IF($D$238=1,(AE161+0),(AD161+0))</f>
        <v>0</v>
      </c>
      <c r="R161" s="14" t="n">
        <v>108271.95</v>
      </c>
      <c r="S161" s="14" t="n">
        <v>154864.77</v>
      </c>
      <c r="T161" s="14" t="n">
        <v>162283.68</v>
      </c>
      <c r="U161" s="14" t="n">
        <v>13106.79</v>
      </c>
      <c r="V161" s="14" t="n">
        <v>26045.4</v>
      </c>
      <c r="W161" s="11" t="n">
        <f aca="false">IF($D$238=1,AF61,(AG161+0))</f>
        <v>23672.66</v>
      </c>
      <c r="X161" s="14" t="n">
        <v>265797.88</v>
      </c>
      <c r="Y161" s="11" t="n">
        <f aca="false">IF($D$238=1,P161,(X161-AD161))</f>
        <v>265797.88</v>
      </c>
      <c r="Z161" s="14" t="n">
        <v>0</v>
      </c>
      <c r="AA161" s="14" t="n">
        <v>253558.95</v>
      </c>
      <c r="AB161" s="14" t="n">
        <v>388095.87</v>
      </c>
      <c r="AC161" s="11" t="n">
        <f aca="false">IF($D$238=1,T161,(AB161+0))</f>
        <v>388095.87</v>
      </c>
      <c r="AD161" s="14" t="n">
        <v>0</v>
      </c>
      <c r="AE161" s="14" t="n">
        <v>0</v>
      </c>
      <c r="AF161" s="14" t="n">
        <v>23672.66</v>
      </c>
      <c r="AG161" s="14" t="n">
        <v>23672.66</v>
      </c>
    </row>
    <row r="162" customFormat="false" ht="13.9" hidden="false" customHeight="true" outlineLevel="0" collapsed="false">
      <c r="B162" s="43" t="s">
        <v>373</v>
      </c>
      <c r="C162" s="44" t="s">
        <v>374</v>
      </c>
      <c r="D162" s="14" t="n">
        <v>93599.86</v>
      </c>
      <c r="E162" s="14" t="n">
        <v>0</v>
      </c>
      <c r="F162" s="14" t="n">
        <v>93584.64</v>
      </c>
      <c r="G162" s="14" t="n">
        <v>0</v>
      </c>
      <c r="H162" s="14" t="n">
        <v>93584.64</v>
      </c>
      <c r="I162" s="14" t="n">
        <v>0</v>
      </c>
      <c r="J162" s="14" t="n">
        <v>216187</v>
      </c>
      <c r="K162" s="14" t="n">
        <v>122587.14</v>
      </c>
      <c r="L162" s="14" t="n">
        <v>97199.13</v>
      </c>
      <c r="M162" s="14" t="n">
        <v>0</v>
      </c>
      <c r="N162" s="14" t="n">
        <v>95618.62</v>
      </c>
      <c r="O162" s="14" t="n">
        <v>0</v>
      </c>
      <c r="P162" s="14" t="n">
        <v>437391.47</v>
      </c>
      <c r="Q162" s="11" t="n">
        <f aca="false">IF($D$238=1,(AE162+0),(AD162+0))</f>
        <v>0</v>
      </c>
      <c r="R162" s="14" t="n">
        <v>119023.78</v>
      </c>
      <c r="S162" s="14" t="n">
        <v>107940.88</v>
      </c>
      <c r="T162" s="14" t="n">
        <v>324621.72</v>
      </c>
      <c r="U162" s="14" t="n">
        <v>43970.13</v>
      </c>
      <c r="V162" s="14" t="n">
        <v>22139.65</v>
      </c>
      <c r="W162" s="11" t="n">
        <f aca="false">IF($D$238=1,AF62,(AG162+0))</f>
        <v>9817.39</v>
      </c>
      <c r="X162" s="14" t="n">
        <v>462266.92</v>
      </c>
      <c r="Y162" s="11" t="n">
        <f aca="false">IF($D$238=1,P162,(X162-AD162))</f>
        <v>462266.92</v>
      </c>
      <c r="Z162" s="14" t="n">
        <v>0</v>
      </c>
      <c r="AA162" s="14" t="n">
        <v>267617.93</v>
      </c>
      <c r="AB162" s="14" t="n">
        <v>828204.93</v>
      </c>
      <c r="AC162" s="11" t="n">
        <f aca="false">IF($D$238=1,T162,(AB162+0))</f>
        <v>828204.93</v>
      </c>
      <c r="AD162" s="14" t="n">
        <v>0</v>
      </c>
      <c r="AE162" s="14" t="n">
        <v>0</v>
      </c>
      <c r="AF162" s="14" t="n">
        <v>9817.39</v>
      </c>
      <c r="AG162" s="14" t="n">
        <v>9817.39</v>
      </c>
    </row>
    <row r="163" customFormat="false" ht="13.9"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5075.2</v>
      </c>
      <c r="O163" s="14" t="n">
        <v>0</v>
      </c>
      <c r="P163" s="14" t="n">
        <v>1500</v>
      </c>
      <c r="Q163" s="11" t="n">
        <f aca="false">IF($D$238=1,(AE163+0),(AD163+0))</f>
        <v>0</v>
      </c>
      <c r="R163" s="14" t="n">
        <v>0</v>
      </c>
      <c r="S163" s="14" t="n">
        <v>5075.2</v>
      </c>
      <c r="T163" s="14" t="n">
        <v>1500</v>
      </c>
      <c r="U163" s="14" t="n">
        <v>0</v>
      </c>
      <c r="V163" s="14" t="n">
        <v>0</v>
      </c>
      <c r="W163" s="11" t="n">
        <f aca="false">IF($D$238=1,AF63,(AG163+0))</f>
        <v>0</v>
      </c>
      <c r="X163" s="14" t="n">
        <v>1500</v>
      </c>
      <c r="Y163" s="11" t="n">
        <f aca="false">IF($D$238=1,P163,(X163-AD163))</f>
        <v>1500</v>
      </c>
      <c r="Z163" s="14" t="n">
        <v>0</v>
      </c>
      <c r="AA163" s="14" t="n">
        <v>26293</v>
      </c>
      <c r="AB163" s="14" t="n">
        <v>1500</v>
      </c>
      <c r="AC163" s="11" t="n">
        <f aca="false">IF($D$238=1,T163,(AB163+0))</f>
        <v>1500</v>
      </c>
      <c r="AD163" s="14" t="n">
        <v>0</v>
      </c>
      <c r="AE163" s="14" t="n">
        <v>0</v>
      </c>
      <c r="AF163" s="14" t="n">
        <v>0</v>
      </c>
      <c r="AG163" s="14" t="n">
        <v>0</v>
      </c>
    </row>
    <row r="164" customFormat="false" ht="13.9"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3.9"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3.9" hidden="false" customHeight="true" outlineLevel="0" collapsed="false">
      <c r="B166" s="43" t="s">
        <v>381</v>
      </c>
      <c r="C166" s="45" t="s">
        <v>382</v>
      </c>
      <c r="D166" s="14" t="n">
        <v>272480.18</v>
      </c>
      <c r="E166" s="14" t="n">
        <v>0</v>
      </c>
      <c r="F166" s="14" t="n">
        <v>215147.41</v>
      </c>
      <c r="G166" s="14" t="n">
        <v>0</v>
      </c>
      <c r="H166" s="14" t="n">
        <v>37647.41</v>
      </c>
      <c r="I166" s="14" t="n">
        <v>0</v>
      </c>
      <c r="J166" s="14" t="n">
        <v>472416.82</v>
      </c>
      <c r="K166" s="14" t="n">
        <v>199936.64</v>
      </c>
      <c r="L166" s="14" t="n">
        <v>132743.2</v>
      </c>
      <c r="M166" s="14" t="n">
        <v>0</v>
      </c>
      <c r="N166" s="14" t="n">
        <v>137961.56</v>
      </c>
      <c r="O166" s="14" t="n">
        <v>53615.18</v>
      </c>
      <c r="P166" s="14" t="n">
        <v>531299.64</v>
      </c>
      <c r="Q166" s="11" t="n">
        <f aca="false">IF($D$238=1,(AE166+0),(AD166+0))</f>
        <v>0</v>
      </c>
      <c r="R166" s="14" t="n">
        <v>219768.88</v>
      </c>
      <c r="S166" s="14" t="n">
        <v>241006.95</v>
      </c>
      <c r="T166" s="14" t="n">
        <v>357084.05</v>
      </c>
      <c r="U166" s="14" t="n">
        <v>985560.39</v>
      </c>
      <c r="V166" s="14" t="n">
        <v>128766.44</v>
      </c>
      <c r="W166" s="11" t="n">
        <f aca="false">IF($D$238=1,AF66,(AG166+0))</f>
        <v>25721.05</v>
      </c>
      <c r="X166" s="14" t="n">
        <v>615154.7</v>
      </c>
      <c r="Y166" s="11" t="n">
        <f aca="false">IF($D$238=1,P166,(X166-AD166))</f>
        <v>615154.7</v>
      </c>
      <c r="Z166" s="14" t="n">
        <v>0</v>
      </c>
      <c r="AA166" s="14" t="n">
        <v>1462642.33</v>
      </c>
      <c r="AB166" s="14" t="n">
        <v>1437369.52</v>
      </c>
      <c r="AC166" s="11" t="n">
        <f aca="false">IF($D$238=1,T166,(AB166+0))</f>
        <v>1437369.52</v>
      </c>
      <c r="AD166" s="14" t="n">
        <v>0</v>
      </c>
      <c r="AE166" s="14" t="n">
        <v>0</v>
      </c>
      <c r="AF166" s="14" t="n">
        <v>25721.05</v>
      </c>
      <c r="AG166" s="14" t="n">
        <v>25721.05</v>
      </c>
    </row>
    <row r="167" customFormat="false" ht="13.9" hidden="false" customHeight="true" outlineLevel="0" collapsed="false">
      <c r="B167" s="46" t="s">
        <v>383</v>
      </c>
      <c r="C167" s="47" t="s">
        <v>384</v>
      </c>
      <c r="D167" s="14" t="n">
        <v>781871.64</v>
      </c>
      <c r="E167" s="14" t="n">
        <v>0</v>
      </c>
      <c r="F167" s="14" t="n">
        <v>462908.66</v>
      </c>
      <c r="G167" s="14" t="n">
        <v>0</v>
      </c>
      <c r="H167" s="14" t="n">
        <v>280503.39</v>
      </c>
      <c r="I167" s="14" t="n">
        <v>0</v>
      </c>
      <c r="J167" s="14" t="n">
        <v>1229582.28</v>
      </c>
      <c r="K167" s="14" t="n">
        <v>447710.64</v>
      </c>
      <c r="L167" s="14" t="n">
        <v>450870.31</v>
      </c>
      <c r="M167" s="14" t="n">
        <v>0</v>
      </c>
      <c r="N167" s="14" t="n">
        <v>391147.41</v>
      </c>
      <c r="O167" s="14" t="n">
        <v>62039.18</v>
      </c>
      <c r="P167" s="14" t="n">
        <v>1233988.99</v>
      </c>
      <c r="Q167" s="11" t="n">
        <f aca="false">IF($D$238=1,(AE167+0),(AD167+0))</f>
        <v>0</v>
      </c>
      <c r="R167" s="14" t="n">
        <v>447064.61</v>
      </c>
      <c r="S167" s="14" t="n">
        <v>508887.8</v>
      </c>
      <c r="T167" s="14" t="n">
        <v>845489.45</v>
      </c>
      <c r="U167" s="14" t="n">
        <v>1042637.31</v>
      </c>
      <c r="V167" s="14" t="n">
        <v>176951.49</v>
      </c>
      <c r="W167" s="11" t="n">
        <f aca="false">IF($D$238=1,AF67,(AG167+0))</f>
        <v>59211.1</v>
      </c>
      <c r="X167" s="14" t="n">
        <v>1344719.5</v>
      </c>
      <c r="Y167" s="11" t="n">
        <f aca="false">IF($D$238=1,P167,(X167-AD167))</f>
        <v>1344719.5</v>
      </c>
      <c r="Z167" s="14" t="n">
        <v>0</v>
      </c>
      <c r="AA167" s="14" t="n">
        <v>2010112.21</v>
      </c>
      <c r="AB167" s="14" t="n">
        <v>2655170.32</v>
      </c>
      <c r="AC167" s="11" t="n">
        <f aca="false">IF($D$238=1,T167,(AB167+0))</f>
        <v>2655170.32</v>
      </c>
      <c r="AD167" s="14" t="n">
        <v>0</v>
      </c>
      <c r="AE167" s="14" t="n">
        <v>0</v>
      </c>
      <c r="AF167" s="14" t="n">
        <v>59211.1</v>
      </c>
      <c r="AG167" s="14" t="n">
        <v>59211.1</v>
      </c>
    </row>
    <row r="168" customFormat="false" ht="13.9"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3.9"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3.9"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3.9"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3.9" hidden="false" customHeight="true" outlineLevel="0" collapsed="false">
      <c r="B172" s="43" t="s">
        <v>393</v>
      </c>
      <c r="C172" s="44" t="s">
        <v>394</v>
      </c>
      <c r="D172" s="14" t="n">
        <v>97358.68</v>
      </c>
      <c r="E172" s="14" t="n">
        <v>0</v>
      </c>
      <c r="F172" s="14" t="n">
        <v>89838.97</v>
      </c>
      <c r="G172" s="14" t="n">
        <v>0</v>
      </c>
      <c r="H172" s="14" t="n">
        <v>86581.21</v>
      </c>
      <c r="I172" s="14" t="n">
        <v>0</v>
      </c>
      <c r="J172" s="14" t="n">
        <v>312273.89</v>
      </c>
      <c r="K172" s="14" t="n">
        <v>214915.21</v>
      </c>
      <c r="L172" s="14" t="n">
        <v>533255.94</v>
      </c>
      <c r="M172" s="14" t="n">
        <v>0</v>
      </c>
      <c r="N172" s="14" t="n">
        <v>513252.8</v>
      </c>
      <c r="O172" s="14" t="n">
        <v>66398.09</v>
      </c>
      <c r="P172" s="14" t="n">
        <v>322174.67</v>
      </c>
      <c r="Q172" s="11" t="n">
        <f aca="false">IF($D$238=1,(AE172+0),(AD172+0))</f>
        <v>0</v>
      </c>
      <c r="R172" s="14" t="n">
        <v>436104.59</v>
      </c>
      <c r="S172" s="14" t="n">
        <v>571032.28</v>
      </c>
      <c r="T172" s="14" t="n">
        <v>136483.28</v>
      </c>
      <c r="U172" s="14" t="n">
        <v>960252.33</v>
      </c>
      <c r="V172" s="14" t="n">
        <v>87003.3</v>
      </c>
      <c r="W172" s="11" t="n">
        <f aca="false">IF($D$238=1,AF72,(AG172+0))</f>
        <v>29223.82</v>
      </c>
      <c r="X172" s="14" t="n">
        <v>354979.66</v>
      </c>
      <c r="Y172" s="11" t="n">
        <f aca="false">IF($D$238=1,P172,(X172-AD172))</f>
        <v>354979.66</v>
      </c>
      <c r="Z172" s="14" t="n">
        <v>0</v>
      </c>
      <c r="AA172" s="14" t="n">
        <v>819617.86</v>
      </c>
      <c r="AB172" s="14" t="n">
        <v>568430.26</v>
      </c>
      <c r="AC172" s="11" t="n">
        <f aca="false">IF($D$238=1,T172,(AB172+0))</f>
        <v>568430.26</v>
      </c>
      <c r="AD172" s="14" t="n">
        <v>0</v>
      </c>
      <c r="AE172" s="14" t="n">
        <v>0</v>
      </c>
      <c r="AF172" s="14" t="n">
        <v>29223.82</v>
      </c>
      <c r="AG172" s="14" t="n">
        <v>29223.82</v>
      </c>
    </row>
    <row r="173" customFormat="false" ht="13.9" hidden="false" customHeight="true" outlineLevel="0" collapsed="false">
      <c r="B173" s="46" t="s">
        <v>395</v>
      </c>
      <c r="C173" s="47" t="s">
        <v>396</v>
      </c>
      <c r="D173" s="14" t="n">
        <v>97358.68</v>
      </c>
      <c r="E173" s="14" t="n">
        <v>0</v>
      </c>
      <c r="F173" s="14" t="n">
        <v>89838.97</v>
      </c>
      <c r="G173" s="14" t="n">
        <v>0</v>
      </c>
      <c r="H173" s="14" t="n">
        <v>86581.21</v>
      </c>
      <c r="I173" s="14" t="n">
        <v>0</v>
      </c>
      <c r="J173" s="14" t="n">
        <v>312273.89</v>
      </c>
      <c r="K173" s="14" t="n">
        <v>214915.21</v>
      </c>
      <c r="L173" s="14" t="n">
        <v>533255.94</v>
      </c>
      <c r="M173" s="14" t="n">
        <v>0</v>
      </c>
      <c r="N173" s="14" t="n">
        <v>513252.8</v>
      </c>
      <c r="O173" s="14" t="n">
        <v>66398.09</v>
      </c>
      <c r="P173" s="14" t="n">
        <v>322174.67</v>
      </c>
      <c r="Q173" s="11" t="n">
        <f aca="false">IF($D$238=1,(AE173+0),(AD173+0))</f>
        <v>0</v>
      </c>
      <c r="R173" s="14" t="n">
        <v>436104.59</v>
      </c>
      <c r="S173" s="14" t="n">
        <v>571032.28</v>
      </c>
      <c r="T173" s="14" t="n">
        <v>136483.28</v>
      </c>
      <c r="U173" s="14" t="n">
        <v>960252.33</v>
      </c>
      <c r="V173" s="14" t="n">
        <v>87003.3</v>
      </c>
      <c r="W173" s="11" t="n">
        <f aca="false">IF($D$238=1,AF73,(AG173+0))</f>
        <v>29223.82</v>
      </c>
      <c r="X173" s="14" t="n">
        <v>354979.66</v>
      </c>
      <c r="Y173" s="11" t="n">
        <f aca="false">IF($D$238=1,P173,(X173-AD173))</f>
        <v>354979.66</v>
      </c>
      <c r="Z173" s="14" t="n">
        <v>0</v>
      </c>
      <c r="AA173" s="14" t="n">
        <v>819617.86</v>
      </c>
      <c r="AB173" s="14" t="n">
        <v>568430.26</v>
      </c>
      <c r="AC173" s="11" t="n">
        <f aca="false">IF($D$238=1,T173,(AB173+0))</f>
        <v>568430.26</v>
      </c>
      <c r="AD173" s="14" t="n">
        <v>0</v>
      </c>
      <c r="AE173" s="14" t="n">
        <v>0</v>
      </c>
      <c r="AF173" s="14" t="n">
        <v>29223.82</v>
      </c>
      <c r="AG173" s="14" t="n">
        <v>29223.82</v>
      </c>
    </row>
    <row r="174" customFormat="false" ht="13.9" hidden="false" customHeight="true" outlineLevel="0" collapsed="false">
      <c r="B174" s="43" t="n">
        <v>1101</v>
      </c>
      <c r="C174" s="44" t="s">
        <v>397</v>
      </c>
      <c r="D174" s="14" t="n">
        <v>13000</v>
      </c>
      <c r="E174" s="14" t="n">
        <v>0</v>
      </c>
      <c r="F174" s="14" t="n">
        <v>11000</v>
      </c>
      <c r="G174" s="14" t="n">
        <v>0</v>
      </c>
      <c r="H174" s="14" t="n">
        <v>11000</v>
      </c>
      <c r="I174" s="14" t="n">
        <v>0</v>
      </c>
      <c r="J174" s="14" t="n">
        <v>16242</v>
      </c>
      <c r="K174" s="14" t="n">
        <v>3242</v>
      </c>
      <c r="L174" s="14" t="n">
        <v>9103.13</v>
      </c>
      <c r="M174" s="14" t="n">
        <v>0</v>
      </c>
      <c r="N174" s="14" t="n">
        <v>9566.23</v>
      </c>
      <c r="O174" s="14" t="n">
        <v>466.03</v>
      </c>
      <c r="P174" s="14" t="n">
        <v>7732.87</v>
      </c>
      <c r="Q174" s="11" t="n">
        <f aca="false">IF($D$238=1,(AE174+0),(AD174+0))</f>
        <v>0</v>
      </c>
      <c r="R174" s="14" t="n">
        <v>19331.82</v>
      </c>
      <c r="S174" s="14" t="n">
        <v>11677.13</v>
      </c>
      <c r="T174" s="14" t="n">
        <v>5245.77</v>
      </c>
      <c r="U174" s="14" t="n">
        <v>38047.94</v>
      </c>
      <c r="V174" s="14" t="n">
        <v>2865.8</v>
      </c>
      <c r="W174" s="11" t="n">
        <f aca="false">IF($D$238=1,AF74,(AG174+0))</f>
        <v>754.9</v>
      </c>
      <c r="X174" s="14" t="n">
        <v>11000</v>
      </c>
      <c r="Y174" s="11" t="n">
        <f aca="false">IF($D$238=1,P174,(X174-AD174))</f>
        <v>11000</v>
      </c>
      <c r="Z174" s="14" t="n">
        <v>0</v>
      </c>
      <c r="AA174" s="14" t="n">
        <v>38819.25</v>
      </c>
      <c r="AB174" s="14" t="n">
        <v>11856.47</v>
      </c>
      <c r="AC174" s="11" t="n">
        <f aca="false">IF($D$238=1,T174,(AB174+0))</f>
        <v>11856.47</v>
      </c>
      <c r="AD174" s="14" t="n">
        <v>0</v>
      </c>
      <c r="AE174" s="14" t="n">
        <v>0</v>
      </c>
      <c r="AF174" s="14" t="n">
        <v>754.9</v>
      </c>
      <c r="AG174" s="14" t="n">
        <v>754.9</v>
      </c>
    </row>
    <row r="175" customFormat="false" ht="13.9"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3.9" hidden="false" customHeight="true" outlineLevel="0" collapsed="false">
      <c r="B176" s="46" t="s">
        <v>399</v>
      </c>
      <c r="C176" s="47" t="s">
        <v>400</v>
      </c>
      <c r="D176" s="14" t="n">
        <v>13000</v>
      </c>
      <c r="E176" s="14" t="n">
        <v>0</v>
      </c>
      <c r="F176" s="14" t="n">
        <v>11000</v>
      </c>
      <c r="G176" s="14" t="n">
        <v>0</v>
      </c>
      <c r="H176" s="14" t="n">
        <v>11000</v>
      </c>
      <c r="I176" s="14" t="n">
        <v>0</v>
      </c>
      <c r="J176" s="14" t="n">
        <v>16242</v>
      </c>
      <c r="K176" s="14" t="n">
        <v>3242</v>
      </c>
      <c r="L176" s="14" t="n">
        <v>9103.13</v>
      </c>
      <c r="M176" s="14" t="n">
        <v>0</v>
      </c>
      <c r="N176" s="14" t="n">
        <v>9566.23</v>
      </c>
      <c r="O176" s="14" t="n">
        <v>466.03</v>
      </c>
      <c r="P176" s="14" t="n">
        <v>7732.87</v>
      </c>
      <c r="Q176" s="11" t="n">
        <f aca="false">IF($D$238=1,(AE176+0),(AD176+0))</f>
        <v>0</v>
      </c>
      <c r="R176" s="14" t="n">
        <v>19331.82</v>
      </c>
      <c r="S176" s="14" t="n">
        <v>11677.13</v>
      </c>
      <c r="T176" s="14" t="n">
        <v>5245.77</v>
      </c>
      <c r="U176" s="14" t="n">
        <v>38047.94</v>
      </c>
      <c r="V176" s="14" t="n">
        <v>2865.8</v>
      </c>
      <c r="W176" s="11" t="n">
        <f aca="false">IF($D$238=1,AF76,(AG176+0))</f>
        <v>754.9</v>
      </c>
      <c r="X176" s="14" t="n">
        <v>11000</v>
      </c>
      <c r="Y176" s="11" t="n">
        <f aca="false">IF($D$238=1,P176,(X176-AD176))</f>
        <v>11000</v>
      </c>
      <c r="Z176" s="14" t="n">
        <v>0</v>
      </c>
      <c r="AA176" s="14" t="n">
        <v>38819.25</v>
      </c>
      <c r="AB176" s="14" t="n">
        <v>11856.47</v>
      </c>
      <c r="AC176" s="11" t="n">
        <f aca="false">IF($D$238=1,T176,(AB176+0))</f>
        <v>11856.47</v>
      </c>
      <c r="AD176" s="14" t="n">
        <v>0</v>
      </c>
      <c r="AE176" s="14" t="n">
        <v>0</v>
      </c>
      <c r="AF176" s="14" t="n">
        <v>754.9</v>
      </c>
      <c r="AG176" s="14" t="n">
        <v>754.9</v>
      </c>
    </row>
    <row r="177" customFormat="false" ht="13.9" hidden="false" customHeight="true" outlineLevel="0" collapsed="false">
      <c r="B177" s="43" t="s">
        <v>401</v>
      </c>
      <c r="C177" s="44" t="s">
        <v>40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77,(AG177+0))</f>
        <v>0</v>
      </c>
      <c r="X177" s="14" t="n">
        <v>0</v>
      </c>
      <c r="Y177" s="11" t="n">
        <f aca="false">IF($D$238=1,P177,(X177-AD177))</f>
        <v>0</v>
      </c>
      <c r="Z177" s="14" t="n">
        <v>0</v>
      </c>
      <c r="AA177" s="14" t="n">
        <v>0</v>
      </c>
      <c r="AB177" s="14" t="n">
        <v>0</v>
      </c>
      <c r="AC177" s="11" t="n">
        <f aca="false">IF($D$238=1,T177,(AB177+0))</f>
        <v>0</v>
      </c>
      <c r="AD177" s="14" t="n">
        <v>0</v>
      </c>
      <c r="AE177" s="14" t="n">
        <v>0</v>
      </c>
      <c r="AF177" s="14" t="n">
        <v>0</v>
      </c>
      <c r="AG177" s="14" t="n">
        <v>0</v>
      </c>
    </row>
    <row r="178" customFormat="false" ht="13.9" hidden="false" customHeight="true" outlineLevel="0" collapsed="false">
      <c r="B178" s="43" t="s">
        <v>403</v>
      </c>
      <c r="C178" s="44" t="s">
        <v>404</v>
      </c>
      <c r="D178" s="14" t="n">
        <v>310125.59</v>
      </c>
      <c r="E178" s="14" t="n">
        <v>0</v>
      </c>
      <c r="F178" s="14" t="n">
        <v>310125.59</v>
      </c>
      <c r="G178" s="14" t="n">
        <v>0</v>
      </c>
      <c r="H178" s="14" t="n">
        <v>310125.59</v>
      </c>
      <c r="I178" s="14" t="n">
        <v>0</v>
      </c>
      <c r="J178" s="14" t="n">
        <v>338396.86</v>
      </c>
      <c r="K178" s="14" t="n">
        <v>28271.27</v>
      </c>
      <c r="L178" s="14" t="n">
        <v>0</v>
      </c>
      <c r="M178" s="14" t="n">
        <v>0</v>
      </c>
      <c r="N178" s="14" t="n">
        <v>152707.1</v>
      </c>
      <c r="O178" s="14" t="n">
        <v>2071.46</v>
      </c>
      <c r="P178" s="14" t="n">
        <v>265516.67</v>
      </c>
      <c r="Q178" s="11" t="n">
        <f aca="false">IF($D$238=1,(AE178+0),(AD178+0))</f>
        <v>0</v>
      </c>
      <c r="R178" s="14" t="n">
        <v>0</v>
      </c>
      <c r="S178" s="14" t="n">
        <v>113196.26</v>
      </c>
      <c r="T178" s="14" t="n">
        <v>276756.24</v>
      </c>
      <c r="U178" s="14" t="n">
        <v>0</v>
      </c>
      <c r="V178" s="14" t="n">
        <v>0</v>
      </c>
      <c r="W178" s="11" t="n">
        <f aca="false">IF($D$238=1,AF78,(AG178+0))</f>
        <v>39510.84</v>
      </c>
      <c r="X178" s="14" t="n">
        <v>316850.26</v>
      </c>
      <c r="Y178" s="11" t="n">
        <f aca="false">IF($D$238=1,P178,(X178-AD178))</f>
        <v>316850.26</v>
      </c>
      <c r="Z178" s="14" t="n">
        <v>0</v>
      </c>
      <c r="AA178" s="14" t="n">
        <v>185813.32</v>
      </c>
      <c r="AB178" s="14" t="n">
        <v>360407.45</v>
      </c>
      <c r="AC178" s="11" t="n">
        <f aca="false">IF($D$238=1,T178,(AB178+0))</f>
        <v>360407.45</v>
      </c>
      <c r="AD178" s="14" t="n">
        <v>0</v>
      </c>
      <c r="AE178" s="14" t="n">
        <v>0</v>
      </c>
      <c r="AF178" s="14" t="n">
        <v>39510.84</v>
      </c>
      <c r="AG178" s="14" t="n">
        <v>39510.84</v>
      </c>
    </row>
    <row r="179" customFormat="false" ht="13.9" hidden="false" customHeight="true" outlineLevel="0" collapsed="false">
      <c r="B179" s="43" t="s">
        <v>405</v>
      </c>
      <c r="C179" s="44" t="s">
        <v>406</v>
      </c>
      <c r="D179" s="14" t="n">
        <v>448054.96</v>
      </c>
      <c r="E179" s="14" t="n">
        <v>0</v>
      </c>
      <c r="F179" s="14" t="n">
        <v>447833.09</v>
      </c>
      <c r="G179" s="14" t="n">
        <v>0</v>
      </c>
      <c r="H179" s="14" t="n">
        <v>447601.59</v>
      </c>
      <c r="I179" s="14" t="n">
        <v>0</v>
      </c>
      <c r="J179" s="14" t="n">
        <v>518155.5</v>
      </c>
      <c r="K179" s="14" t="n">
        <v>70100.54</v>
      </c>
      <c r="L179" s="14" t="n">
        <v>359083.38</v>
      </c>
      <c r="M179" s="14" t="n">
        <v>0</v>
      </c>
      <c r="N179" s="14" t="n">
        <v>396838.27</v>
      </c>
      <c r="O179" s="14" t="n">
        <v>0</v>
      </c>
      <c r="P179" s="14" t="n">
        <v>445506.87</v>
      </c>
      <c r="Q179" s="11" t="n">
        <f aca="false">IF($D$238=1,(AE179+0),(AD179+0))</f>
        <v>0</v>
      </c>
      <c r="R179" s="14" t="n">
        <v>330423.43</v>
      </c>
      <c r="S179" s="14" t="n">
        <v>397808.43</v>
      </c>
      <c r="T179" s="14" t="n">
        <v>408362.58</v>
      </c>
      <c r="U179" s="14" t="n">
        <v>5266.46</v>
      </c>
      <c r="V179" s="14" t="n">
        <v>33926.41</v>
      </c>
      <c r="W179" s="11" t="n">
        <f aca="false">IF($D$238=1,AF79,(AG179+0))</f>
        <v>32956.25</v>
      </c>
      <c r="X179" s="14" t="n">
        <v>492784.69</v>
      </c>
      <c r="Y179" s="11" t="n">
        <f aca="false">IF($D$238=1,P179,(X179-AD179))</f>
        <v>492784.69</v>
      </c>
      <c r="Z179" s="14" t="n">
        <v>0</v>
      </c>
      <c r="AA179" s="14" t="n">
        <v>464928.21</v>
      </c>
      <c r="AB179" s="14" t="n">
        <v>532052.41</v>
      </c>
      <c r="AC179" s="11" t="n">
        <f aca="false">IF($D$238=1,T179,(AB179+0))</f>
        <v>532052.41</v>
      </c>
      <c r="AD179" s="14" t="n">
        <v>0</v>
      </c>
      <c r="AE179" s="14" t="n">
        <v>0</v>
      </c>
      <c r="AF179" s="14" t="n">
        <v>32956.25</v>
      </c>
      <c r="AG179" s="14" t="n">
        <v>32956.25</v>
      </c>
    </row>
    <row r="180" customFormat="false" ht="13.9" hidden="false" customHeight="true" outlineLevel="0" collapsed="false">
      <c r="B180" s="43" t="s">
        <v>407</v>
      </c>
      <c r="C180" s="45" t="s">
        <v>408</v>
      </c>
      <c r="D180" s="14" t="n">
        <v>195748.44</v>
      </c>
      <c r="E180" s="14" t="n">
        <v>0</v>
      </c>
      <c r="F180" s="14" t="n">
        <v>238553.14</v>
      </c>
      <c r="G180" s="14" t="n">
        <v>0</v>
      </c>
      <c r="H180" s="14" t="n">
        <v>270153.82</v>
      </c>
      <c r="I180" s="14" t="n">
        <v>0</v>
      </c>
      <c r="J180" s="14" t="n">
        <v>247984.39</v>
      </c>
      <c r="K180" s="14" t="n">
        <v>52235.95</v>
      </c>
      <c r="L180" s="14" t="n">
        <v>2400</v>
      </c>
      <c r="M180" s="14" t="n">
        <v>0</v>
      </c>
      <c r="N180" s="14" t="n">
        <v>154579.15</v>
      </c>
      <c r="O180" s="14" t="n">
        <v>870</v>
      </c>
      <c r="P180" s="14" t="n">
        <v>229171.2</v>
      </c>
      <c r="Q180" s="11" t="n">
        <f aca="false">IF($D$238=1,(AE180+0),(AD180+0))</f>
        <v>0</v>
      </c>
      <c r="R180" s="14" t="n">
        <v>791.95</v>
      </c>
      <c r="S180" s="14" t="n">
        <v>118503.78</v>
      </c>
      <c r="T180" s="14" t="n">
        <v>236837.7</v>
      </c>
      <c r="U180" s="14" t="n">
        <v>0</v>
      </c>
      <c r="V180" s="14" t="n">
        <v>23827.08</v>
      </c>
      <c r="W180" s="11" t="n">
        <f aca="false">IF($D$238=1,AF80,(AG180+0))</f>
        <v>59902.45</v>
      </c>
      <c r="X180" s="14" t="n">
        <v>235596.49</v>
      </c>
      <c r="Y180" s="11" t="n">
        <f aca="false">IF($D$238=1,P180,(X180-AD180))</f>
        <v>235596.49</v>
      </c>
      <c r="Z180" s="14" t="n">
        <v>0</v>
      </c>
      <c r="AA180" s="14" t="n">
        <v>235970.02</v>
      </c>
      <c r="AB180" s="14" t="n">
        <v>303688.74</v>
      </c>
      <c r="AC180" s="11" t="n">
        <f aca="false">IF($D$238=1,T180,(AB180+0))</f>
        <v>303688.74</v>
      </c>
      <c r="AD180" s="14" t="n">
        <v>0</v>
      </c>
      <c r="AE180" s="14" t="n">
        <v>0</v>
      </c>
      <c r="AF180" s="14" t="n">
        <v>59902.45</v>
      </c>
      <c r="AG180" s="14" t="n">
        <v>59902.45</v>
      </c>
    </row>
    <row r="181" customFormat="false" ht="13.9" hidden="false" customHeight="true" outlineLevel="0" collapsed="false">
      <c r="B181" s="43" t="s">
        <v>409</v>
      </c>
      <c r="C181" s="44" t="s">
        <v>410</v>
      </c>
      <c r="D181" s="14" t="n">
        <v>1500</v>
      </c>
      <c r="E181" s="14" t="n">
        <v>0</v>
      </c>
      <c r="F181" s="14" t="n">
        <v>1500</v>
      </c>
      <c r="G181" s="14" t="n">
        <v>0</v>
      </c>
      <c r="H181" s="14" t="n">
        <v>1500</v>
      </c>
      <c r="I181" s="14" t="n">
        <v>0</v>
      </c>
      <c r="J181" s="14" t="n">
        <v>1500</v>
      </c>
      <c r="K181" s="14" t="n">
        <v>0</v>
      </c>
      <c r="L181" s="14" t="n">
        <v>0</v>
      </c>
      <c r="M181" s="14" t="n">
        <v>0</v>
      </c>
      <c r="N181" s="14" t="n">
        <v>0</v>
      </c>
      <c r="O181" s="14" t="n">
        <v>0</v>
      </c>
      <c r="P181" s="14" t="n">
        <v>1246.2</v>
      </c>
      <c r="Q181" s="11" t="n">
        <f aca="false">IF($D$238=1,(AE181+0),(AD181+0))</f>
        <v>0</v>
      </c>
      <c r="R181" s="14" t="n">
        <v>0</v>
      </c>
      <c r="S181" s="14" t="n">
        <v>0</v>
      </c>
      <c r="T181" s="14" t="n">
        <v>1246.2</v>
      </c>
      <c r="U181" s="14" t="n">
        <v>0</v>
      </c>
      <c r="V181" s="14" t="n">
        <v>0</v>
      </c>
      <c r="W181" s="11" t="n">
        <f aca="false">IF($D$238=1,AF81,(AG181+0))</f>
        <v>0</v>
      </c>
      <c r="X181" s="14" t="n">
        <v>2746.2</v>
      </c>
      <c r="Y181" s="11" t="n">
        <f aca="false">IF($D$238=1,P181,(X181-AD181))</f>
        <v>2746.2</v>
      </c>
      <c r="Z181" s="14" t="n">
        <v>0</v>
      </c>
      <c r="AA181" s="14" t="n">
        <v>0</v>
      </c>
      <c r="AB181" s="14" t="n">
        <v>2746.2</v>
      </c>
      <c r="AC181" s="11" t="n">
        <f aca="false">IF($D$238=1,T181,(AB181+0))</f>
        <v>2746.2</v>
      </c>
      <c r="AD181" s="14" t="n">
        <v>0</v>
      </c>
      <c r="AE181" s="14" t="n">
        <v>0</v>
      </c>
      <c r="AF181" s="14" t="n">
        <v>0</v>
      </c>
      <c r="AG181" s="14" t="n">
        <v>0</v>
      </c>
    </row>
    <row r="182" customFormat="false" ht="13.9" hidden="false" customHeight="true" outlineLevel="0" collapsed="false">
      <c r="B182" s="43" t="s">
        <v>411</v>
      </c>
      <c r="C182" s="44" t="s">
        <v>412</v>
      </c>
      <c r="D182" s="14" t="n">
        <v>2000</v>
      </c>
      <c r="E182" s="14" t="n">
        <v>0</v>
      </c>
      <c r="F182" s="14" t="n">
        <v>2000</v>
      </c>
      <c r="G182" s="14" t="n">
        <v>0</v>
      </c>
      <c r="H182" s="14" t="n">
        <v>2000</v>
      </c>
      <c r="I182" s="14" t="n">
        <v>0</v>
      </c>
      <c r="J182" s="14" t="n">
        <v>2472.78</v>
      </c>
      <c r="K182" s="14" t="n">
        <v>472.78</v>
      </c>
      <c r="L182" s="14" t="n">
        <v>0</v>
      </c>
      <c r="M182" s="14" t="n">
        <v>0</v>
      </c>
      <c r="N182" s="14" t="n">
        <v>0</v>
      </c>
      <c r="O182" s="14" t="n">
        <v>0</v>
      </c>
      <c r="P182" s="14" t="n">
        <v>1488.76</v>
      </c>
      <c r="Q182" s="11" t="n">
        <f aca="false">IF($D$238=1,(AE182+0),(AD182+0))</f>
        <v>0</v>
      </c>
      <c r="R182" s="14" t="n">
        <v>0</v>
      </c>
      <c r="S182" s="14" t="n">
        <v>0</v>
      </c>
      <c r="T182" s="14" t="n">
        <v>1015.98</v>
      </c>
      <c r="U182" s="14" t="n">
        <v>0</v>
      </c>
      <c r="V182" s="14" t="n">
        <v>0</v>
      </c>
      <c r="W182" s="11" t="n">
        <f aca="false">IF($D$238=1,AF82,(AG182+0))</f>
        <v>0</v>
      </c>
      <c r="X182" s="14" t="n">
        <v>6688.6</v>
      </c>
      <c r="Y182" s="11" t="n">
        <f aca="false">IF($D$238=1,P182,(X182-AD182))</f>
        <v>6688.6</v>
      </c>
      <c r="Z182" s="14" t="n">
        <v>0</v>
      </c>
      <c r="AA182" s="14" t="n">
        <v>0</v>
      </c>
      <c r="AB182" s="14" t="n">
        <v>6688.6</v>
      </c>
      <c r="AC182" s="11" t="n">
        <f aca="false">IF($D$238=1,T182,(AB182+0))</f>
        <v>6688.6</v>
      </c>
      <c r="AD182" s="14" t="n">
        <v>0</v>
      </c>
      <c r="AE182" s="14" t="n">
        <v>0</v>
      </c>
      <c r="AF182" s="14" t="n">
        <v>0</v>
      </c>
      <c r="AG182" s="14" t="n">
        <v>0</v>
      </c>
    </row>
    <row r="183" customFormat="false" ht="13.9"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3.9"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470863.53</v>
      </c>
      <c r="M184" s="14" t="n">
        <v>0</v>
      </c>
      <c r="N184" s="14" t="n">
        <v>125168.48</v>
      </c>
      <c r="O184" s="14" t="n">
        <v>0</v>
      </c>
      <c r="P184" s="14" t="n">
        <v>0</v>
      </c>
      <c r="Q184" s="11" t="n">
        <f aca="false">IF($D$238=1,(AE184+0),(AD184+0))</f>
        <v>0</v>
      </c>
      <c r="R184" s="14" t="n">
        <v>514134.22</v>
      </c>
      <c r="S184" s="14" t="n">
        <v>264398.21</v>
      </c>
      <c r="T184" s="14" t="n">
        <v>0</v>
      </c>
      <c r="U184" s="14" t="n">
        <v>241209.27</v>
      </c>
      <c r="V184" s="14" t="n">
        <v>139229.73</v>
      </c>
      <c r="W184" s="11" t="n">
        <f aca="false">IF($D$238=1,AF84,(AG184+0))</f>
        <v>0</v>
      </c>
      <c r="X184" s="14" t="n">
        <v>0</v>
      </c>
      <c r="Y184" s="11" t="n">
        <f aca="false">IF($D$238=1,P184,(X184-AD184))</f>
        <v>0</v>
      </c>
      <c r="Z184" s="14" t="n">
        <v>0</v>
      </c>
      <c r="AA184" s="14" t="n">
        <v>275069.19</v>
      </c>
      <c r="AB184" s="14" t="n">
        <v>0</v>
      </c>
      <c r="AC184" s="11" t="n">
        <f aca="false">IF($D$238=1,T184,(AB184+0))</f>
        <v>0</v>
      </c>
      <c r="AD184" s="14" t="n">
        <v>0</v>
      </c>
      <c r="AE184" s="14" t="n">
        <v>0</v>
      </c>
      <c r="AF184" s="14" t="n">
        <v>0</v>
      </c>
      <c r="AG184" s="14" t="n">
        <v>0</v>
      </c>
    </row>
    <row r="185" customFormat="false" ht="13.9" hidden="false" customHeight="true" outlineLevel="0" collapsed="false">
      <c r="B185" s="43" t="s">
        <v>417</v>
      </c>
      <c r="C185" s="44" t="s">
        <v>418</v>
      </c>
      <c r="D185" s="14" t="n">
        <v>90400</v>
      </c>
      <c r="E185" s="14" t="n">
        <v>0</v>
      </c>
      <c r="F185" s="14" t="n">
        <v>20400</v>
      </c>
      <c r="G185" s="14" t="n">
        <v>0</v>
      </c>
      <c r="H185" s="14" t="n">
        <v>20400</v>
      </c>
      <c r="I185" s="14" t="n">
        <v>0</v>
      </c>
      <c r="J185" s="14" t="n">
        <v>130252.68</v>
      </c>
      <c r="K185" s="14" t="n">
        <v>39852.68</v>
      </c>
      <c r="L185" s="14" t="n">
        <v>113846.98</v>
      </c>
      <c r="M185" s="14" t="n">
        <v>0</v>
      </c>
      <c r="N185" s="14" t="n">
        <v>90443.02</v>
      </c>
      <c r="O185" s="14" t="n">
        <v>94709.87</v>
      </c>
      <c r="P185" s="14" t="n">
        <v>135845.69</v>
      </c>
      <c r="Q185" s="11" t="n">
        <f aca="false">IF($D$238=1,(AE185+0),(AD185+0))</f>
        <v>0</v>
      </c>
      <c r="R185" s="14" t="n">
        <v>12503.12</v>
      </c>
      <c r="S185" s="14" t="n">
        <v>40060.33</v>
      </c>
      <c r="T185" s="14" t="n">
        <v>155246.28</v>
      </c>
      <c r="U185" s="14" t="n">
        <v>104779.61</v>
      </c>
      <c r="V185" s="14" t="n">
        <v>8870.58</v>
      </c>
      <c r="W185" s="11" t="n">
        <f aca="false">IF($D$238=1,AF85,(AG185+0))</f>
        <v>59253.27</v>
      </c>
      <c r="X185" s="14" t="n">
        <v>147423.87</v>
      </c>
      <c r="Y185" s="11" t="n">
        <f aca="false">IF($D$238=1,P185,(X185-AD185))</f>
        <v>147423.87</v>
      </c>
      <c r="Z185" s="14" t="n">
        <v>0</v>
      </c>
      <c r="AA185" s="14" t="n">
        <v>128757.24</v>
      </c>
      <c r="AB185" s="14" t="n">
        <v>316387.01</v>
      </c>
      <c r="AC185" s="11" t="n">
        <f aca="false">IF($D$238=1,T185,(AB185+0))</f>
        <v>316387.01</v>
      </c>
      <c r="AD185" s="14" t="n">
        <v>0</v>
      </c>
      <c r="AE185" s="14" t="n">
        <v>0</v>
      </c>
      <c r="AF185" s="14" t="n">
        <v>59253.27</v>
      </c>
      <c r="AG185" s="14" t="n">
        <v>59253.27</v>
      </c>
    </row>
    <row r="186" customFormat="false" ht="13.9" hidden="false" customHeight="true" outlineLevel="0" collapsed="false">
      <c r="B186" s="46" t="s">
        <v>419</v>
      </c>
      <c r="C186" s="47" t="s">
        <v>420</v>
      </c>
      <c r="D186" s="14" t="n">
        <v>1047828.99</v>
      </c>
      <c r="E186" s="14" t="n">
        <v>0</v>
      </c>
      <c r="F186" s="14" t="n">
        <v>1020411.82</v>
      </c>
      <c r="G186" s="14" t="n">
        <v>0</v>
      </c>
      <c r="H186" s="14" t="n">
        <v>1051781</v>
      </c>
      <c r="I186" s="14" t="n">
        <v>0</v>
      </c>
      <c r="J186" s="14" t="n">
        <v>1238762.21</v>
      </c>
      <c r="K186" s="14" t="n">
        <v>190933.22</v>
      </c>
      <c r="L186" s="14" t="n">
        <v>946193.89</v>
      </c>
      <c r="M186" s="14" t="n">
        <v>0</v>
      </c>
      <c r="N186" s="14" t="n">
        <v>919736.02</v>
      </c>
      <c r="O186" s="14" t="n">
        <v>97651.33</v>
      </c>
      <c r="P186" s="14" t="n">
        <v>1078775.39</v>
      </c>
      <c r="Q186" s="11" t="n">
        <f aca="false">IF($D$238=1,(AE186+0),(AD186+0))</f>
        <v>0</v>
      </c>
      <c r="R186" s="14" t="n">
        <v>857852.72</v>
      </c>
      <c r="S186" s="14" t="n">
        <v>933967.01</v>
      </c>
      <c r="T186" s="14" t="n">
        <v>1079464.98</v>
      </c>
      <c r="U186" s="14" t="n">
        <v>351255.34</v>
      </c>
      <c r="V186" s="14" t="n">
        <v>205853.8</v>
      </c>
      <c r="W186" s="11" t="n">
        <f aca="false">IF($D$238=1,AF86,(AG186+0))</f>
        <v>191622.81</v>
      </c>
      <c r="X186" s="14" t="n">
        <v>1202090.11</v>
      </c>
      <c r="Y186" s="11" t="n">
        <f aca="false">IF($D$238=1,P186,(X186-AD186))</f>
        <v>1202090.11</v>
      </c>
      <c r="Z186" s="14" t="n">
        <v>0</v>
      </c>
      <c r="AA186" s="14" t="n">
        <v>1290537.98</v>
      </c>
      <c r="AB186" s="14" t="n">
        <v>1521970.41</v>
      </c>
      <c r="AC186" s="11" t="n">
        <f aca="false">IF($D$238=1,T186,(AB186+0))</f>
        <v>1521970.41</v>
      </c>
      <c r="AD186" s="14" t="n">
        <v>0</v>
      </c>
      <c r="AE186" s="14" t="n">
        <v>0</v>
      </c>
      <c r="AF186" s="14" t="n">
        <v>191622.81</v>
      </c>
      <c r="AG186" s="14" t="n">
        <v>191622.81</v>
      </c>
    </row>
    <row r="187" customFormat="false" ht="13.9"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3.9"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3.9"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3.9"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3.9"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3.9"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3.9"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3.9"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3.9"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5685.2</v>
      </c>
      <c r="M195" s="14" t="n">
        <v>0</v>
      </c>
      <c r="N195" s="14" t="n">
        <v>0</v>
      </c>
      <c r="O195" s="14" t="n">
        <v>0</v>
      </c>
      <c r="P195" s="14" t="n">
        <v>0</v>
      </c>
      <c r="Q195" s="11" t="n">
        <f aca="false">IF($D$238=1,(AE195+0),(AD195+0))</f>
        <v>0</v>
      </c>
      <c r="R195" s="14" t="n">
        <v>5685.2</v>
      </c>
      <c r="S195" s="14" t="n">
        <v>0</v>
      </c>
      <c r="T195" s="14" t="n">
        <v>0</v>
      </c>
      <c r="U195" s="14" t="n">
        <v>0</v>
      </c>
      <c r="V195" s="14" t="n">
        <v>0</v>
      </c>
      <c r="W195" s="11" t="n">
        <f aca="false">IF($D$238=1,AF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3.9" hidden="false" customHeight="true" outlineLevel="0" collapsed="false">
      <c r="B196" s="43" t="s">
        <v>439</v>
      </c>
      <c r="C196" s="44" t="s">
        <v>440</v>
      </c>
      <c r="D196" s="14" t="n">
        <v>4122.64</v>
      </c>
      <c r="E196" s="14" t="n">
        <v>0</v>
      </c>
      <c r="F196" s="14" t="n">
        <v>4122.64</v>
      </c>
      <c r="G196" s="14" t="n">
        <v>0</v>
      </c>
      <c r="H196" s="14" t="n">
        <v>4122.64</v>
      </c>
      <c r="I196" s="14" t="n">
        <v>0</v>
      </c>
      <c r="J196" s="14" t="n">
        <v>7032.23</v>
      </c>
      <c r="K196" s="14" t="n">
        <v>2909.59</v>
      </c>
      <c r="L196" s="14" t="n">
        <v>2528.41</v>
      </c>
      <c r="M196" s="14" t="n">
        <v>0</v>
      </c>
      <c r="N196" s="14" t="n">
        <v>3828.5</v>
      </c>
      <c r="O196" s="14" t="n">
        <v>0</v>
      </c>
      <c r="P196" s="14" t="n">
        <v>2909.59</v>
      </c>
      <c r="Q196" s="11" t="n">
        <f aca="false">IF($D$238=1,(AE196+0),(AD196+0))</f>
        <v>0</v>
      </c>
      <c r="R196" s="14" t="n">
        <v>0</v>
      </c>
      <c r="S196" s="14" t="n">
        <v>4079.58</v>
      </c>
      <c r="T196" s="14" t="n">
        <v>3828.5</v>
      </c>
      <c r="U196" s="14" t="n">
        <v>1551.17</v>
      </c>
      <c r="V196" s="14" t="n">
        <v>4079.58</v>
      </c>
      <c r="W196" s="11" t="n">
        <f aca="false">IF($D$238=1,AF96,(AG196+0))</f>
        <v>3828.5</v>
      </c>
      <c r="X196" s="14" t="n">
        <v>3122.64</v>
      </c>
      <c r="Y196" s="11" t="n">
        <f aca="false">IF($D$238=1,P196,(X196-AD196))</f>
        <v>3122.64</v>
      </c>
      <c r="Z196" s="14" t="n">
        <v>0</v>
      </c>
      <c r="AA196" s="14" t="n">
        <v>7079.58</v>
      </c>
      <c r="AB196" s="14" t="n">
        <v>6951.14</v>
      </c>
      <c r="AC196" s="11" t="n">
        <f aca="false">IF($D$238=1,T196,(AB196+0))</f>
        <v>6951.14</v>
      </c>
      <c r="AD196" s="14" t="n">
        <v>0</v>
      </c>
      <c r="AE196" s="14" t="n">
        <v>0</v>
      </c>
      <c r="AF196" s="14" t="n">
        <v>3828.5</v>
      </c>
      <c r="AG196" s="14" t="n">
        <v>3828.5</v>
      </c>
    </row>
    <row r="197" customFormat="false" ht="13.9"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3.9" hidden="false" customHeight="true" outlineLevel="0" collapsed="false">
      <c r="B198" s="43" t="s">
        <v>443</v>
      </c>
      <c r="C198" s="44" t="s">
        <v>444</v>
      </c>
      <c r="D198" s="14" t="n">
        <v>41.32</v>
      </c>
      <c r="E198" s="14" t="n">
        <v>0</v>
      </c>
      <c r="F198" s="14" t="n">
        <v>41.32</v>
      </c>
      <c r="G198" s="14" t="n">
        <v>0</v>
      </c>
      <c r="H198" s="14" t="n">
        <v>41.32</v>
      </c>
      <c r="I198" s="14" t="n">
        <v>0</v>
      </c>
      <c r="J198" s="14" t="n">
        <v>82.64</v>
      </c>
      <c r="K198" s="14" t="n">
        <v>41.32</v>
      </c>
      <c r="L198" s="14" t="n">
        <v>41.32</v>
      </c>
      <c r="M198" s="14" t="n">
        <v>0</v>
      </c>
      <c r="N198" s="14" t="n">
        <v>41.32</v>
      </c>
      <c r="O198" s="14" t="n">
        <v>0</v>
      </c>
      <c r="P198" s="14" t="n">
        <v>41.32</v>
      </c>
      <c r="Q198" s="11" t="n">
        <f aca="false">IF($D$238=1,(AE198+0),(AD198+0))</f>
        <v>0</v>
      </c>
      <c r="R198" s="14" t="n">
        <v>0</v>
      </c>
      <c r="S198" s="14" t="n">
        <v>82.64</v>
      </c>
      <c r="T198" s="14" t="n">
        <v>41.32</v>
      </c>
      <c r="U198" s="14" t="n">
        <v>41.32</v>
      </c>
      <c r="V198" s="14" t="n">
        <v>82.64</v>
      </c>
      <c r="W198" s="11" t="n">
        <f aca="false">IF($D$238=1,AF98,(AG198+0))</f>
        <v>41.32</v>
      </c>
      <c r="X198" s="14" t="n">
        <v>41.32</v>
      </c>
      <c r="Y198" s="11" t="n">
        <f aca="false">IF($D$238=1,P198,(X198-AD198))</f>
        <v>41.32</v>
      </c>
      <c r="Z198" s="14" t="n">
        <v>0</v>
      </c>
      <c r="AA198" s="14" t="n">
        <v>123.96</v>
      </c>
      <c r="AB198" s="14" t="n">
        <v>82.64</v>
      </c>
      <c r="AC198" s="11" t="n">
        <f aca="false">IF($D$238=1,T198,(AB198+0))</f>
        <v>82.64</v>
      </c>
      <c r="AD198" s="14" t="n">
        <v>0</v>
      </c>
      <c r="AE198" s="14" t="n">
        <v>0</v>
      </c>
      <c r="AF198" s="14" t="n">
        <v>41.32</v>
      </c>
      <c r="AG198" s="14" t="n">
        <v>41.32</v>
      </c>
    </row>
    <row r="199" customFormat="false" ht="13.9" hidden="false" customHeight="true" outlineLevel="0" collapsed="false">
      <c r="B199" s="46" t="s">
        <v>445</v>
      </c>
      <c r="C199" s="47" t="s">
        <v>446</v>
      </c>
      <c r="D199" s="14" t="n">
        <v>4163.96</v>
      </c>
      <c r="E199" s="14" t="n">
        <v>0</v>
      </c>
      <c r="F199" s="14" t="n">
        <v>4163.96</v>
      </c>
      <c r="G199" s="14" t="n">
        <v>0</v>
      </c>
      <c r="H199" s="14" t="n">
        <v>4163.96</v>
      </c>
      <c r="I199" s="14" t="n">
        <v>0</v>
      </c>
      <c r="J199" s="14" t="n">
        <v>7114.87</v>
      </c>
      <c r="K199" s="14" t="n">
        <v>2950.91</v>
      </c>
      <c r="L199" s="14" t="n">
        <v>8254.93</v>
      </c>
      <c r="M199" s="14" t="n">
        <v>0</v>
      </c>
      <c r="N199" s="14" t="n">
        <v>3869.82</v>
      </c>
      <c r="O199" s="14" t="n">
        <v>0</v>
      </c>
      <c r="P199" s="14" t="n">
        <v>2950.91</v>
      </c>
      <c r="Q199" s="11" t="n">
        <f aca="false">IF($D$238=1,(AE199+0),(AD199+0))</f>
        <v>0</v>
      </c>
      <c r="R199" s="14" t="n">
        <v>5685.2</v>
      </c>
      <c r="S199" s="14" t="n">
        <v>4162.22</v>
      </c>
      <c r="T199" s="14" t="n">
        <v>3869.82</v>
      </c>
      <c r="U199" s="14" t="n">
        <v>1592.49</v>
      </c>
      <c r="V199" s="14" t="n">
        <v>4162.22</v>
      </c>
      <c r="W199" s="11" t="n">
        <f aca="false">IF($D$238=1,AF99,(AG199+0))</f>
        <v>3869.82</v>
      </c>
      <c r="X199" s="14" t="n">
        <v>3163.96</v>
      </c>
      <c r="Y199" s="11" t="n">
        <f aca="false">IF($D$238=1,P199,(X199-AD199))</f>
        <v>3163.96</v>
      </c>
      <c r="Z199" s="14" t="n">
        <v>0</v>
      </c>
      <c r="AA199" s="14" t="n">
        <v>7203.54</v>
      </c>
      <c r="AB199" s="14" t="n">
        <v>7033.78</v>
      </c>
      <c r="AC199" s="11" t="n">
        <f aca="false">IF($D$238=1,T199,(AB199+0))</f>
        <v>7033.78</v>
      </c>
      <c r="AD199" s="14" t="n">
        <v>0</v>
      </c>
      <c r="AE199" s="14" t="n">
        <v>0</v>
      </c>
      <c r="AF199" s="14" t="n">
        <v>3869.82</v>
      </c>
      <c r="AG199" s="14" t="n">
        <v>3869.82</v>
      </c>
    </row>
    <row r="200" customFormat="false" ht="13.9"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1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3.9"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1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3.9"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1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3.9" hidden="false" customHeight="true" outlineLevel="0" collapsed="false">
      <c r="B203" s="46" t="s">
        <v>453</v>
      </c>
      <c r="C203" s="47"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1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3.9"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1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3.9"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1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3.9"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1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3.9" hidden="false" customHeight="true" outlineLevel="0" collapsed="false">
      <c r="B207" s="43" t="s">
        <v>461</v>
      </c>
      <c r="C207" s="44" t="s">
        <v>46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107,(AG207+0))</f>
        <v>0</v>
      </c>
      <c r="X207" s="14" t="n">
        <v>0</v>
      </c>
      <c r="Y207" s="11" t="n">
        <f aca="false">IF($D$238=1,P207,(X207-AD207))</f>
        <v>0</v>
      </c>
      <c r="Z207" s="14" t="n">
        <v>0</v>
      </c>
      <c r="AA207" s="14" t="n">
        <v>0</v>
      </c>
      <c r="AB207" s="14" t="n">
        <v>0</v>
      </c>
      <c r="AC207" s="11" t="n">
        <f aca="false">IF($D$238=1,T207,(AB207+0))</f>
        <v>0</v>
      </c>
      <c r="AD207" s="14" t="n">
        <v>0</v>
      </c>
      <c r="AE207" s="14" t="n">
        <v>0</v>
      </c>
      <c r="AF207" s="14" t="n">
        <v>0</v>
      </c>
      <c r="AG207" s="14" t="n">
        <v>0</v>
      </c>
    </row>
    <row r="208" customFormat="false" ht="13.9" hidden="false" customHeight="true" outlineLevel="0" collapsed="false">
      <c r="B208" s="46" t="s">
        <v>463</v>
      </c>
      <c r="C208" s="47" t="s">
        <v>464</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108,(AG208+0))</f>
        <v>0</v>
      </c>
      <c r="X208" s="14" t="n">
        <v>0</v>
      </c>
      <c r="Y208" s="11" t="n">
        <f aca="false">IF($D$238=1,P208,(X208-AD208))</f>
        <v>0</v>
      </c>
      <c r="Z208" s="14" t="n">
        <v>0</v>
      </c>
      <c r="AA208" s="14" t="n">
        <v>0</v>
      </c>
      <c r="AB208" s="14" t="n">
        <v>0</v>
      </c>
      <c r="AC208" s="11" t="n">
        <f aca="false">IF($D$238=1,T208,(AB208+0))</f>
        <v>0</v>
      </c>
      <c r="AD208" s="14" t="n">
        <v>0</v>
      </c>
      <c r="AE208" s="14" t="n">
        <v>0</v>
      </c>
      <c r="AF208" s="14" t="n">
        <v>0</v>
      </c>
      <c r="AG208" s="14" t="n">
        <v>0</v>
      </c>
    </row>
    <row r="209" customFormat="false" ht="13.9"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1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3.9"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1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3.9"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1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3.9"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1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3.9" hidden="false" customHeight="true" outlineLevel="0" collapsed="false">
      <c r="B213" s="43" t="s">
        <v>473</v>
      </c>
      <c r="C213" s="44" t="s">
        <v>474</v>
      </c>
      <c r="D213" s="14" t="n">
        <v>11000</v>
      </c>
      <c r="E213" s="14" t="n">
        <v>0</v>
      </c>
      <c r="F213" s="14" t="n">
        <v>15000</v>
      </c>
      <c r="G213" s="14" t="n">
        <v>0</v>
      </c>
      <c r="H213" s="14" t="n">
        <v>15000</v>
      </c>
      <c r="I213" s="14" t="n">
        <v>0</v>
      </c>
      <c r="J213" s="14" t="n">
        <v>11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AF113+0)</f>
        <v>0</v>
      </c>
      <c r="X213" s="14" t="n">
        <v>10000</v>
      </c>
      <c r="Y213" s="11" t="n">
        <f aca="false">(P213+0)</f>
        <v>0</v>
      </c>
      <c r="Z213" s="14" t="n">
        <v>0</v>
      </c>
      <c r="AA213" s="14" t="n">
        <v>0</v>
      </c>
      <c r="AB213" s="14" t="n">
        <v>30000</v>
      </c>
      <c r="AC213" s="11" t="n">
        <f aca="false">(T213+0)</f>
        <v>0</v>
      </c>
      <c r="AD213" s="14" t="n">
        <v>0</v>
      </c>
      <c r="AE213" s="14" t="n">
        <v>0</v>
      </c>
      <c r="AF213" s="14" t="n">
        <v>0</v>
      </c>
      <c r="AG213" s="14" t="n">
        <v>0</v>
      </c>
    </row>
    <row r="214" customFormat="false" ht="13.9" hidden="false" customHeight="true" outlineLevel="0" collapsed="false">
      <c r="B214" s="43" t="s">
        <v>475</v>
      </c>
      <c r="C214" s="44" t="s">
        <v>476</v>
      </c>
      <c r="D214" s="14" t="n">
        <v>9574.5</v>
      </c>
      <c r="E214" s="14" t="n">
        <v>0</v>
      </c>
      <c r="F214" s="14" t="n">
        <v>9574.5</v>
      </c>
      <c r="G214" s="14" t="n">
        <v>0</v>
      </c>
      <c r="H214" s="14" t="n">
        <v>9574.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AF114+0)</f>
        <v>0</v>
      </c>
      <c r="X214" s="14" t="n">
        <v>8160.65</v>
      </c>
      <c r="Y214" s="11" t="n">
        <f aca="false">(P214+0)</f>
        <v>0</v>
      </c>
      <c r="Z214" s="14" t="n">
        <v>0</v>
      </c>
      <c r="AA214" s="14" t="n">
        <v>0</v>
      </c>
      <c r="AB214" s="14" t="n">
        <v>0</v>
      </c>
      <c r="AC214" s="11" t="n">
        <f aca="false">(T214+0)</f>
        <v>0</v>
      </c>
      <c r="AD214" s="14" t="n">
        <v>0</v>
      </c>
      <c r="AE214" s="14" t="n">
        <v>0</v>
      </c>
      <c r="AF214" s="14" t="n">
        <v>0</v>
      </c>
      <c r="AG214" s="14" t="n">
        <v>0</v>
      </c>
    </row>
    <row r="215" customFormat="false" ht="13.9" hidden="false" customHeight="true" outlineLevel="0" collapsed="false">
      <c r="B215" s="43" t="s">
        <v>477</v>
      </c>
      <c r="C215" s="44" t="s">
        <v>478</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115,(AG215+0))</f>
        <v>0</v>
      </c>
      <c r="X215" s="14" t="n">
        <v>0</v>
      </c>
      <c r="Y215" s="11" t="n">
        <f aca="false">IF($D$238=1,P215,(X215-AD215))</f>
        <v>0</v>
      </c>
      <c r="Z215" s="14" t="n">
        <v>0</v>
      </c>
      <c r="AA215" s="14" t="n">
        <v>0</v>
      </c>
      <c r="AB215" s="14" t="n">
        <v>0</v>
      </c>
      <c r="AC215" s="11" t="n">
        <f aca="false">IF($D$238=1,T215,(AB215+0))</f>
        <v>0</v>
      </c>
      <c r="AD215" s="14" t="n">
        <v>0</v>
      </c>
      <c r="AE215" s="14" t="n">
        <v>0</v>
      </c>
      <c r="AF215" s="14" t="n">
        <v>0</v>
      </c>
      <c r="AG215" s="14" t="n">
        <v>0</v>
      </c>
    </row>
    <row r="216" customFormat="false" ht="13.9" hidden="false" customHeight="true" outlineLevel="0" collapsed="false">
      <c r="B216" s="46" t="s">
        <v>479</v>
      </c>
      <c r="C216" s="47" t="s">
        <v>480</v>
      </c>
      <c r="D216" s="14" t="n">
        <v>20574.5</v>
      </c>
      <c r="E216" s="14" t="n">
        <v>0</v>
      </c>
      <c r="F216" s="14" t="n">
        <v>24574.5</v>
      </c>
      <c r="G216" s="14" t="n">
        <v>0</v>
      </c>
      <c r="H216" s="14" t="n">
        <v>24574.5</v>
      </c>
      <c r="I216" s="14" t="n">
        <v>0</v>
      </c>
      <c r="J216" s="14" t="n">
        <v>11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W213+W214+W215</f>
        <v>0</v>
      </c>
      <c r="X216" s="14" t="n">
        <v>18160.65</v>
      </c>
      <c r="Y216" s="11" t="n">
        <f aca="false">Y213+Y214+Y215</f>
        <v>0</v>
      </c>
      <c r="Z216" s="14" t="n">
        <v>0</v>
      </c>
      <c r="AA216" s="14" t="n">
        <v>0</v>
      </c>
      <c r="AB216" s="14" t="n">
        <v>30000</v>
      </c>
      <c r="AC216" s="11" t="n">
        <f aca="false">AC213+AC214+AC215</f>
        <v>0</v>
      </c>
      <c r="AD216" s="14" t="n">
        <v>0</v>
      </c>
      <c r="AE216" s="14" t="n">
        <v>0</v>
      </c>
      <c r="AF216" s="14" t="n">
        <v>0</v>
      </c>
      <c r="AG216" s="14" t="n">
        <v>0</v>
      </c>
    </row>
    <row r="217" customFormat="false" ht="13.9"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1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3.9" hidden="false" customHeight="true" outlineLevel="0" collapsed="false">
      <c r="B218" s="43" t="s">
        <v>483</v>
      </c>
      <c r="C218" s="44" t="s">
        <v>484</v>
      </c>
      <c r="D218" s="14" t="n">
        <v>94159.63</v>
      </c>
      <c r="E218" s="14" t="n">
        <v>0</v>
      </c>
      <c r="F218" s="14" t="n">
        <v>90318.12</v>
      </c>
      <c r="G218" s="14" t="n">
        <v>0</v>
      </c>
      <c r="H218" s="14" t="n">
        <v>63061.27</v>
      </c>
      <c r="I218" s="14" t="n">
        <v>0</v>
      </c>
      <c r="J218" s="14" t="n">
        <v>94159.63</v>
      </c>
      <c r="K218" s="14" t="n">
        <v>0</v>
      </c>
      <c r="L218" s="14" t="n">
        <v>92559.35</v>
      </c>
      <c r="M218" s="14" t="n">
        <v>0</v>
      </c>
      <c r="N218" s="14" t="n">
        <v>97671.14</v>
      </c>
      <c r="O218" s="14" t="n">
        <v>0</v>
      </c>
      <c r="P218" s="14" t="n">
        <v>89279.47</v>
      </c>
      <c r="Q218" s="11" t="n">
        <f aca="false">IF($D$238=1,(AE218+0),(AD218+0))</f>
        <v>0</v>
      </c>
      <c r="R218" s="14" t="n">
        <v>92559.35</v>
      </c>
      <c r="S218" s="14" t="n">
        <v>97671.14</v>
      </c>
      <c r="T218" s="14" t="n">
        <v>89279.47</v>
      </c>
      <c r="U218" s="14" t="n">
        <v>0</v>
      </c>
      <c r="V218" s="14" t="n">
        <v>0</v>
      </c>
      <c r="W218" s="11" t="n">
        <f aca="false">IF($D$238=1,AF118,(AG218+0))</f>
        <v>0</v>
      </c>
      <c r="X218" s="14" t="n">
        <v>89279.47</v>
      </c>
      <c r="Y218" s="11" t="n">
        <f aca="false">IF($D$238=1,P218,(X218-AD218))</f>
        <v>89279.47</v>
      </c>
      <c r="Z218" s="14" t="n">
        <v>0</v>
      </c>
      <c r="AA218" s="14" t="n">
        <v>97671.14</v>
      </c>
      <c r="AB218" s="14" t="n">
        <v>89279.47</v>
      </c>
      <c r="AC218" s="11" t="n">
        <f aca="false">IF($D$238=1,T218,(AB218+0))</f>
        <v>89279.47</v>
      </c>
      <c r="AD218" s="14" t="n">
        <v>0</v>
      </c>
      <c r="AE218" s="14" t="n">
        <v>0</v>
      </c>
      <c r="AF218" s="14" t="n">
        <v>0</v>
      </c>
      <c r="AG218" s="14" t="n">
        <v>0</v>
      </c>
    </row>
    <row r="219" customFormat="false" ht="13.9" hidden="false" customHeight="true" outlineLevel="0" collapsed="false">
      <c r="B219" s="46" t="s">
        <v>485</v>
      </c>
      <c r="C219" s="47" t="s">
        <v>486</v>
      </c>
      <c r="D219" s="14" t="n">
        <v>94159.63</v>
      </c>
      <c r="E219" s="14" t="n">
        <v>0</v>
      </c>
      <c r="F219" s="14" t="n">
        <v>90318.12</v>
      </c>
      <c r="G219" s="14" t="n">
        <v>0</v>
      </c>
      <c r="H219" s="14" t="n">
        <v>63061.27</v>
      </c>
      <c r="I219" s="14" t="n">
        <v>0</v>
      </c>
      <c r="J219" s="14" t="n">
        <v>94159.63</v>
      </c>
      <c r="K219" s="14" t="n">
        <v>0</v>
      </c>
      <c r="L219" s="14" t="n">
        <v>92559.35</v>
      </c>
      <c r="M219" s="14" t="n">
        <v>0</v>
      </c>
      <c r="N219" s="14" t="n">
        <v>97671.14</v>
      </c>
      <c r="O219" s="14" t="n">
        <v>0</v>
      </c>
      <c r="P219" s="14" t="n">
        <v>89279.47</v>
      </c>
      <c r="Q219" s="11" t="n">
        <f aca="false">IF($D$238=1,(AE219+0),(AD219+0))</f>
        <v>0</v>
      </c>
      <c r="R219" s="14" t="n">
        <v>92559.35</v>
      </c>
      <c r="S219" s="14" t="n">
        <v>97671.14</v>
      </c>
      <c r="T219" s="14" t="n">
        <v>89279.47</v>
      </c>
      <c r="U219" s="14" t="n">
        <v>0</v>
      </c>
      <c r="V219" s="14" t="n">
        <v>0</v>
      </c>
      <c r="W219" s="11" t="n">
        <f aca="false">IF($D$238=1,AF119,(AG219+0))</f>
        <v>0</v>
      </c>
      <c r="X219" s="14" t="n">
        <v>89279.47</v>
      </c>
      <c r="Y219" s="11" t="n">
        <f aca="false">IF($D$238=1,P219,(X219-AD219))</f>
        <v>89279.47</v>
      </c>
      <c r="Z219" s="14" t="n">
        <v>0</v>
      </c>
      <c r="AA219" s="14" t="n">
        <v>97671.14</v>
      </c>
      <c r="AB219" s="14" t="n">
        <v>89279.47</v>
      </c>
      <c r="AC219" s="11" t="n">
        <f aca="false">IF($D$238=1,T219,(AB219+0))</f>
        <v>89279.47</v>
      </c>
      <c r="AD219" s="14" t="n">
        <v>0</v>
      </c>
      <c r="AE219" s="14" t="n">
        <v>0</v>
      </c>
      <c r="AF219" s="14" t="n">
        <v>0</v>
      </c>
      <c r="AG219" s="14" t="n">
        <v>0</v>
      </c>
    </row>
    <row r="220" customFormat="false" ht="13.9"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1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3.9"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1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3.9" hidden="false" customHeight="true" outlineLevel="0" collapsed="false">
      <c r="B222" s="43" t="s">
        <v>491</v>
      </c>
      <c r="C222" s="44" t="s">
        <v>492</v>
      </c>
      <c r="D222" s="14" t="n">
        <v>996900</v>
      </c>
      <c r="E222" s="14" t="n">
        <v>0</v>
      </c>
      <c r="F222" s="14" t="n">
        <v>996900</v>
      </c>
      <c r="G222" s="14" t="n">
        <v>0</v>
      </c>
      <c r="H222" s="14" t="n">
        <v>996900</v>
      </c>
      <c r="I222" s="14" t="n">
        <v>0</v>
      </c>
      <c r="J222" s="14" t="n">
        <v>1014701.97</v>
      </c>
      <c r="K222" s="14" t="n">
        <v>17801.97</v>
      </c>
      <c r="L222" s="14" t="n">
        <v>149436.86</v>
      </c>
      <c r="M222" s="14" t="n">
        <v>0</v>
      </c>
      <c r="N222" s="14" t="n">
        <v>385728.88</v>
      </c>
      <c r="O222" s="14" t="n">
        <v>0</v>
      </c>
      <c r="P222" s="14" t="n">
        <v>436080.17</v>
      </c>
      <c r="Q222" s="11" t="n">
        <f aca="false">IF($D$238=1,(AE222+0),(AD222+0))</f>
        <v>0</v>
      </c>
      <c r="R222" s="14" t="n">
        <v>153764.82</v>
      </c>
      <c r="S222" s="14" t="n">
        <v>381413.96</v>
      </c>
      <c r="T222" s="14" t="n">
        <v>430379.12</v>
      </c>
      <c r="U222" s="14" t="n">
        <v>12113.96</v>
      </c>
      <c r="V222" s="14" t="n">
        <v>7786</v>
      </c>
      <c r="W222" s="11" t="n">
        <f aca="false">IF($D$238=1,AF122,(AG222+0))</f>
        <v>12100.92</v>
      </c>
      <c r="X222" s="14" t="n">
        <v>1993800</v>
      </c>
      <c r="Y222" s="11" t="n">
        <f aca="false">IF($D$238=1,P222,(X222-AD222))</f>
        <v>1993800</v>
      </c>
      <c r="Z222" s="14" t="n">
        <v>0</v>
      </c>
      <c r="AA222" s="14" t="n">
        <v>681686</v>
      </c>
      <c r="AB222" s="14" t="n">
        <v>2005900.92</v>
      </c>
      <c r="AC222" s="11" t="n">
        <f aca="false">IF($D$238=1,T222,(AB222+0))</f>
        <v>2005900.92</v>
      </c>
      <c r="AD222" s="14" t="n">
        <v>0</v>
      </c>
      <c r="AE222" s="14" t="n">
        <v>0</v>
      </c>
      <c r="AF222" s="14" t="n">
        <v>12100.92</v>
      </c>
      <c r="AG222" s="14" t="n">
        <v>12100.92</v>
      </c>
    </row>
    <row r="223" customFormat="false" ht="13.9"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1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3.9" hidden="false" customHeight="true" outlineLevel="0" collapsed="false">
      <c r="B224" s="46" t="s">
        <v>495</v>
      </c>
      <c r="C224" s="47" t="s">
        <v>496</v>
      </c>
      <c r="D224" s="14" t="n">
        <v>996900</v>
      </c>
      <c r="E224" s="14" t="n">
        <v>0</v>
      </c>
      <c r="F224" s="14" t="n">
        <v>996900</v>
      </c>
      <c r="G224" s="14" t="n">
        <v>0</v>
      </c>
      <c r="H224" s="14" t="n">
        <v>996900</v>
      </c>
      <c r="I224" s="14" t="n">
        <v>0</v>
      </c>
      <c r="J224" s="14" t="n">
        <v>1014701.97</v>
      </c>
      <c r="K224" s="14" t="n">
        <v>17801.97</v>
      </c>
      <c r="L224" s="14" t="n">
        <v>149436.86</v>
      </c>
      <c r="M224" s="14" t="n">
        <v>0</v>
      </c>
      <c r="N224" s="14" t="n">
        <v>385728.88</v>
      </c>
      <c r="O224" s="14" t="n">
        <v>0</v>
      </c>
      <c r="P224" s="14" t="n">
        <v>436080.17</v>
      </c>
      <c r="Q224" s="11" t="n">
        <f aca="false">IF($D$238=1,(AE224+0),(AD224+0))</f>
        <v>0</v>
      </c>
      <c r="R224" s="14" t="n">
        <v>153764.82</v>
      </c>
      <c r="S224" s="14" t="n">
        <v>381413.96</v>
      </c>
      <c r="T224" s="14" t="n">
        <v>430379.12</v>
      </c>
      <c r="U224" s="14" t="n">
        <v>12113.96</v>
      </c>
      <c r="V224" s="14" t="n">
        <v>7786</v>
      </c>
      <c r="W224" s="11" t="n">
        <f aca="false">IF($D$238=1,AF124,(AG224+0))</f>
        <v>12100.92</v>
      </c>
      <c r="X224" s="14" t="n">
        <v>1993800</v>
      </c>
      <c r="Y224" s="11" t="n">
        <f aca="false">IF($D$238=1,P224,(X224-AD224))</f>
        <v>1993800</v>
      </c>
      <c r="Z224" s="14" t="n">
        <v>0</v>
      </c>
      <c r="AA224" s="14" t="n">
        <v>681686</v>
      </c>
      <c r="AB224" s="14" t="n">
        <v>2005900.92</v>
      </c>
      <c r="AC224" s="11" t="n">
        <f aca="false">IF($D$238=1,T224,(AB224+0))</f>
        <v>2005900.92</v>
      </c>
      <c r="AD224" s="14" t="n">
        <v>0</v>
      </c>
      <c r="AE224" s="14" t="n">
        <v>0</v>
      </c>
      <c r="AF224" s="14" t="n">
        <v>12100.92</v>
      </c>
      <c r="AG224" s="14" t="n">
        <v>12100.92</v>
      </c>
    </row>
    <row r="225" customFormat="false" ht="13.9"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3.9"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3.9" hidden="false" customHeight="true" outlineLevel="0" collapsed="false">
      <c r="B227" s="50" t="s">
        <v>497</v>
      </c>
      <c r="C227" s="51" t="s">
        <v>498</v>
      </c>
      <c r="D227" s="14" t="n">
        <v>4576419.91</v>
      </c>
      <c r="E227" s="14" t="n">
        <v>0</v>
      </c>
      <c r="F227" s="14" t="n">
        <v>3631743.99</v>
      </c>
      <c r="G227" s="14" t="n">
        <v>0</v>
      </c>
      <c r="H227" s="14" t="n">
        <v>3449338.72</v>
      </c>
      <c r="I227" s="14" t="n">
        <v>0</v>
      </c>
      <c r="J227" s="14" t="n">
        <v>6328279.7</v>
      </c>
      <c r="K227" s="14" t="n">
        <v>1761434.29</v>
      </c>
      <c r="L227" s="14" t="n">
        <v>3646495.05</v>
      </c>
      <c r="M227" s="14" t="n">
        <v>0</v>
      </c>
      <c r="N227" s="14" t="n">
        <v>3711935.61</v>
      </c>
      <c r="O227" s="14" t="n">
        <v>731375.16</v>
      </c>
      <c r="P227" s="14" t="n">
        <v>5223127.26</v>
      </c>
      <c r="Q227" s="11" t="n">
        <f aca="false">IF($D$238=1,(AE227+0),(AD227+0))</f>
        <v>0</v>
      </c>
      <c r="R227" s="14" t="n">
        <v>3264834.37</v>
      </c>
      <c r="S227" s="14" t="n">
        <v>3675754.39</v>
      </c>
      <c r="T227" s="14" t="n">
        <v>4264745.51</v>
      </c>
      <c r="U227" s="14" t="n">
        <v>4659423.74</v>
      </c>
      <c r="V227" s="14" t="n">
        <v>766871.32</v>
      </c>
      <c r="W227" s="11" t="n">
        <f aca="false">IF($D$238=1,AF127,(AG227+0))</f>
        <v>803052.54</v>
      </c>
      <c r="X227" s="14" t="n">
        <v>7293955.02</v>
      </c>
      <c r="Y227" s="11" t="n">
        <f aca="false">IF($D$238=1,P227,(X227-AD227))</f>
        <v>7293955.02</v>
      </c>
      <c r="Z227" s="14" t="n">
        <v>0</v>
      </c>
      <c r="AA227" s="14" t="n">
        <v>7709459.6</v>
      </c>
      <c r="AB227" s="14" t="n">
        <v>10957633.82</v>
      </c>
      <c r="AC227" s="11" t="n">
        <f aca="false">IF($D$238=1,T227,(AB227+0))</f>
        <v>10957633.82</v>
      </c>
      <c r="AD227" s="14" t="n">
        <v>0</v>
      </c>
      <c r="AE227" s="14" t="n">
        <v>0</v>
      </c>
      <c r="AF227" s="14" t="n">
        <v>803052.54</v>
      </c>
      <c r="AG227" s="14" t="n">
        <v>803052.54</v>
      </c>
    </row>
    <row r="230" customFormat="false" ht="15.6" hidden="false" customHeight="true" outlineLevel="0" collapsed="false">
      <c r="C230" s="52" t="s">
        <v>499</v>
      </c>
      <c r="D230" s="53" t="s">
        <v>500</v>
      </c>
      <c r="H230" s="54"/>
    </row>
    <row r="231" customFormat="false" ht="15.6" hidden="false" customHeight="true" outlineLevel="0" collapsed="false">
      <c r="C231" s="52" t="s">
        <v>501</v>
      </c>
      <c r="D231" s="53" t="s">
        <v>502</v>
      </c>
      <c r="H231" s="54"/>
    </row>
    <row r="232" customFormat="false" ht="13.9" hidden="false" customHeight="true" outlineLevel="0" collapsed="false">
      <c r="C232" s="2" t="s">
        <v>503</v>
      </c>
      <c r="D232" s="53" t="s">
        <v>504</v>
      </c>
      <c r="H232" s="54"/>
    </row>
    <row r="233" customFormat="false" ht="13.9" hidden="false" customHeight="true" outlineLevel="0" collapsed="false">
      <c r="C233" s="2" t="s">
        <v>505</v>
      </c>
      <c r="D233" s="54" t="n">
        <f aca="false">D232+1</f>
        <v>2018</v>
      </c>
      <c r="H233" s="54"/>
    </row>
    <row r="234" customFormat="false" ht="13.9" hidden="false" customHeight="true" outlineLevel="0" collapsed="false">
      <c r="C234" s="2" t="s">
        <v>506</v>
      </c>
      <c r="D234" s="54" t="n">
        <f aca="false">D233+1</f>
        <v>2019</v>
      </c>
      <c r="H234" s="54"/>
    </row>
    <row r="235" customFormat="false" ht="13.9" hidden="false" customHeight="true" outlineLevel="0" collapsed="false">
      <c r="C235" s="2" t="s">
        <v>507</v>
      </c>
      <c r="D235" s="55"/>
      <c r="H235" s="54"/>
    </row>
    <row r="237" customFormat="false" ht="13.9" hidden="false" customHeight="true" outlineLevel="0" collapsed="false">
      <c r="C237" s="2" t="s">
        <v>508</v>
      </c>
      <c r="D237" s="56" t="n">
        <v>2</v>
      </c>
    </row>
    <row r="238" customFormat="false" ht="13.9" hidden="false" customHeight="true" outlineLevel="0" collapsed="false">
      <c r="C238" s="57" t="s">
        <v>509</v>
      </c>
      <c r="D238" s="56" t="n">
        <v>2</v>
      </c>
    </row>
    <row r="240" customFormat="false" ht="13.9" hidden="false" customHeight="true" outlineLevel="0" collapsed="false"/>
    <row r="241" customFormat="false" ht="13.9"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F33" activeCellId="0" sqref="F33"/>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SEUI - PROVINCIA DELL'OGLIASTRA</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7,2018 e 2019</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7</v>
      </c>
      <c r="E7" s="71" t="n">
        <f aca="false">Dati!D233</f>
        <v>2018</v>
      </c>
      <c r="F7" s="71" t="n">
        <f aca="false">Dati!D234</f>
        <v>2019</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238170212515792</v>
      </c>
      <c r="E9" s="75" t="n">
        <f aca="false">(Dati!E31+Dati!E34+Dati!E50+Dati!E66+Dati!E40-Dati!E11+Dati!E39)/(Dati!E14+Dati!E17+Dati!E18)</f>
        <v>0.23113536320405</v>
      </c>
      <c r="F9" s="75" t="n">
        <f aca="false">(Dati!F31+Dati!F34+Dati!F50+Dati!F66+Dati!F40-Dati!F11+Dati!F39)/(Dati!F14+Dati!F17+Dati!F18)</f>
        <v>0.217958029025473</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1.06399205851377</v>
      </c>
      <c r="E11" s="80" t="n">
        <f aca="false">(IF(Dati!$D$237=3,(Dati!$G$14+Dati!$G$17+Dati!$G$18+Dati!$H$14+Dati!$H$17+Dati!$H$18+Dati!$W$14+Dati!$W$17+Dati!$W$18),(Dati!$H$14+Dati!$H$17+Dati!$H$18+Dati!$W$14+Dati!$W$17+Dati!$W$18))/Dati!$D$237)/(Dati!E14+Dati!E17+Dati!E18)</f>
        <v>1.04903338994572</v>
      </c>
      <c r="F11" s="80" t="n">
        <f aca="false">(IF(Dati!$D$237=3,(Dati!$G$14+Dati!$G$17+Dati!$G$18+Dati!$H$14+Dati!$H$17+Dati!$H$18+Dati!$W$14+Dati!$W$17+Dati!$W$18),(Dati!$H$14+Dati!$H$17+Dati!$H$18+Dati!$W$14+Dati!$W$17+Dati!$W$18))/Dati!$D$237)/(Dati!F14+Dati!F17+Dati!F18)</f>
        <v>1.04903338994572</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0.966439720168165</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451567162862936</v>
      </c>
      <c r="E13" s="75" t="n">
        <f aca="false">(IF(Dati!$D$237=3,(Dati!$G$15+Dati!$G$16+Dati!$G$18+Dati!$H$15+Dati!$H$16+Dati!$H$18+Dati!$W$15+Dati!$W$16+Dati!$W$18),(Dati!$H$15+Dati!$H$16+Dati!$H$18+Dati!$W$15+Dati!$W$16+Dati!$W$18))/Dati!$D$237)/(Dati!E14+Dati!E17+Dati!E18)</f>
        <v>0.445218578330344</v>
      </c>
      <c r="F13" s="75" t="n">
        <f aca="false">(IF(Dati!$D$237=3,(Dati!$G$15+Dati!$G$16+Dati!$G$18+Dati!$H$15+Dati!$H$16+Dati!$H$18+Dati!$W$15+Dati!$W$16+Dati!$W$18),(Dati!$H$15+Dati!$H$16+Dati!$H$18+Dati!$W$15+Dati!$W$16+Dati!$W$18))/Dati!$D$237)/(Dati!F14+Dati!F17+Dati!F18)</f>
        <v>0.445218578330344</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408384161226736</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196996644656232</v>
      </c>
      <c r="E16" s="75" t="n">
        <f aca="false">(Dati!E34+Dati!E40-Dati!E11+Dati!E39)/(Dati!E33-Dati!E53-Dati!E11+Dati!E39)</f>
        <v>0.19377740413532</v>
      </c>
      <c r="F16" s="75" t="n">
        <f aca="false">(Dati!F34+Dati!F40-Dati!F11+Dati!F39)/(Dati!F33-Dati!F53-Dati!F11+Dati!F39)</f>
        <v>0.191506140718601</v>
      </c>
    </row>
    <row r="17" customFormat="false" ht="96" hidden="false" customHeight="true" outlineLevel="0" collapsed="false">
      <c r="A17" s="73" t="s">
        <v>537</v>
      </c>
      <c r="B17" s="74" t="s">
        <v>538</v>
      </c>
      <c r="C17" s="73"/>
      <c r="D17" s="75" t="n">
        <f aca="false">((Dati!D35+Dati!D36+Dati!D37+Dati!D38+Dati!D39-Dati!D11))/(Dati!D34+Dati!D40-Dati!D11+Dati!D39)</f>
        <v>0.0707770100912253</v>
      </c>
      <c r="E17" s="75" t="n">
        <f aca="false">((Dati!E35+Dati!E36+Dati!E37+Dati!E38+Dati!E39-Dati!E11))/(Dati!E34+Dati!E40-Dati!E11+Dati!E39)</f>
        <v>0.0707770100912253</v>
      </c>
      <c r="F17" s="75" t="n">
        <f aca="false">((Dati!F35+Dati!F36+Dati!F37+Dati!F38+Dati!F39-Dati!F11))/(Dati!F34+Dati!F40-Dati!F11+Dati!F39)</f>
        <v>0.0707770100912253</v>
      </c>
    </row>
    <row r="18" customFormat="false" ht="111.75" hidden="false" customHeight="true" outlineLevel="0" collapsed="false">
      <c r="A18" s="73" t="s">
        <v>539</v>
      </c>
      <c r="B18" s="74" t="s">
        <v>540</v>
      </c>
      <c r="C18" s="74" t="s">
        <v>541</v>
      </c>
      <c r="D18" s="75" t="n">
        <f aca="false">(Dati!D42+Dati!D43)/(Dati!D34+Dati!D40+Dati!D39-Dati!D11)</f>
        <v>0</v>
      </c>
      <c r="E18" s="75" t="n">
        <f aca="false">(Dati!E42+Dati!E43)/(Dati!E34+Dati!E40+Dati!E39-Dati!E11)</f>
        <v>0</v>
      </c>
      <c r="F18" s="75" t="n">
        <f aca="false">(Dati!F42+Dati!F43)/(Dati!F34+Dati!F40+Dati!F39-Dati!F11)</f>
        <v>0</v>
      </c>
    </row>
    <row r="19" customFormat="false" ht="85.5" hidden="false" customHeight="true" outlineLevel="0" collapsed="false">
      <c r="A19" s="73" t="s">
        <v>542</v>
      </c>
      <c r="B19" s="74" t="s">
        <v>543</v>
      </c>
      <c r="C19" s="74" t="s">
        <v>544</v>
      </c>
      <c r="D19" s="84" t="n">
        <f aca="false">(Dati!D34+Dati!D40-Dati!D11+Dati!D39)/Dati!$P$71</f>
        <v>343.893706563707</v>
      </c>
      <c r="E19" s="84" t="n">
        <f aca="false">(Dati!E34+Dati!E40-Dati!E11+Dati!E39)/Dati!$P$71</f>
        <v>343.893706563707</v>
      </c>
      <c r="F19" s="84" t="n">
        <f aca="false">(Dati!F34+Dati!F40-Dati!F11+Dati!F39)/Dati!$P$71</f>
        <v>343.893706563707</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349542366792161</v>
      </c>
      <c r="E21" s="75" t="n">
        <f aca="false">(Dati!E44+Dati!E45+Dati!E46)/(Dati!E32)</f>
        <v>0.343589661037704</v>
      </c>
      <c r="F21" s="75" t="n">
        <f aca="false">(Dati!F44+Dati!F45+Dati!F46)/(Dati!F32)</f>
        <v>0.339578962303314</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0999248560000816</v>
      </c>
      <c r="E23" s="75" t="n">
        <f aca="false">(Dati!E50)/(Dati!E14+Dati!E17+Dati!E18)</f>
        <v>0.00776747936598971</v>
      </c>
      <c r="F23" s="75" t="n">
        <f aca="false">(Dati!F50)/(Dati!F14+Dati!F17+Dati!F18)</f>
        <v>0.00595612278996258</v>
      </c>
    </row>
    <row r="24" customFormat="false" ht="42" hidden="false" customHeight="true" outlineLevel="0" collapsed="false">
      <c r="A24" s="73" t="s">
        <v>553</v>
      </c>
      <c r="B24" s="74" t="s">
        <v>554</v>
      </c>
      <c r="C24" s="74" t="s">
        <v>555</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348637188807351</v>
      </c>
      <c r="E27" s="75" t="n">
        <f aca="false">(Dati!E56+Dati!E58)/(Dati!E32+Dati!E55)</f>
        <v>0.0930370851368078</v>
      </c>
      <c r="F27" s="75" t="n">
        <f aca="false">(Dati!F56+Dati!F58)/(Dati!F32+Dati!F55)</f>
        <v>0.02273814043068</v>
      </c>
    </row>
    <row r="28" customFormat="false" ht="55.5" hidden="false" customHeight="true" outlineLevel="0" collapsed="false">
      <c r="A28" s="73" t="s">
        <v>563</v>
      </c>
      <c r="B28" s="74" t="s">
        <v>564</v>
      </c>
      <c r="C28" s="74" t="s">
        <v>565</v>
      </c>
      <c r="D28" s="84" t="n">
        <f aca="false">Dati!D56/Dati!$P$71</f>
        <v>938.321397683398</v>
      </c>
      <c r="E28" s="84" t="n">
        <f aca="false">Dati!E56/Dati!$P$71</f>
        <v>182.807158301158</v>
      </c>
      <c r="F28" s="84" t="n">
        <f aca="false">Dati!F56/Dati!$P$71</f>
        <v>41.953667953668</v>
      </c>
    </row>
    <row r="29" customFormat="false" ht="56.25" hidden="false" customHeight="true" outlineLevel="0" collapsed="false">
      <c r="A29" s="73" t="s">
        <v>566</v>
      </c>
      <c r="B29" s="74" t="s">
        <v>567</v>
      </c>
      <c r="C29" s="74" t="s">
        <v>568</v>
      </c>
      <c r="D29" s="84" t="n">
        <f aca="false">(Dati!D58/Dati!$P$71)</f>
        <v>0</v>
      </c>
      <c r="E29" s="84" t="n">
        <f aca="false">(Dati!E58/Dati!$P$71)</f>
        <v>0</v>
      </c>
      <c r="F29" s="84" t="n">
        <f aca="false">(Dati!F58/Dati!$P$71)</f>
        <v>0</v>
      </c>
    </row>
    <row r="30" customFormat="false" ht="68.25" hidden="false" customHeight="true" outlineLevel="0" collapsed="false">
      <c r="A30" s="73" t="s">
        <v>569</v>
      </c>
      <c r="B30" s="74" t="s">
        <v>570</v>
      </c>
      <c r="C30" s="74" t="s">
        <v>571</v>
      </c>
      <c r="D30" s="84" t="n">
        <f aca="false">(Dati!D56+Dati!D58)/Dati!$P$71</f>
        <v>938.321397683398</v>
      </c>
      <c r="E30" s="84" t="n">
        <f aca="false">(Dati!E56+Dati!E58)/Dati!$P$71</f>
        <v>182.807158301158</v>
      </c>
      <c r="F30" s="84" t="n">
        <f aca="false">(Dati!F56+Dati!F58)/Dati!$P$71</f>
        <v>41.953667953668</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33)/(Dati!E56+Dati!E58-Dati!AC56-Dati!AC58)</f>
        <v>0.381515268088273</v>
      </c>
      <c r="F31" s="75" t="n">
        <f aca="false">((Dati!F14+Dati!F17+Dati!F18)-Dati!F33)/(Dati!F56+Dati!F58-Dati!AD56-Dati!AD58)</f>
        <v>1.16070808025031</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1</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86" t="str">
        <f aca="false">IF(Dati!$R$69&gt;0,IF(Dati!$D$237=3,(Dati!D66/Dati!$R$69),""),"")</f>
        <v/>
      </c>
      <c r="E38" s="86" t="str">
        <f aca="false">IF(Dati!$R$69&gt;0,IF(Dati!$D$237=3,(Dati!E66/Dati!$R$69),""),"")</f>
        <v/>
      </c>
      <c r="F38" s="86" t="str">
        <f aca="false">IF(Dati!$R$69&gt;0,IF(Dati!$D$237=3,(Dati!F66/Dati!$R$69),""),"")</f>
        <v/>
      </c>
    </row>
    <row r="39" customFormat="false" ht="136.15" hidden="false" customHeight="true" outlineLevel="0" collapsed="false">
      <c r="A39" s="73" t="s">
        <v>592</v>
      </c>
      <c r="B39" s="73" t="s">
        <v>593</v>
      </c>
      <c r="C39" s="74" t="s">
        <v>594</v>
      </c>
      <c r="D39" s="75" t="n">
        <f aca="false">(Dati!D50-Dati!D52-Dati!D51+Dati!D66-(Dati!D19+Dati!D20+Dati!D21))/(Dati!D14+Dati!D17+Dati!D18)</f>
        <v>0.0498164920672898</v>
      </c>
      <c r="E39" s="75" t="n">
        <f aca="false">(Dati!E50-Dati!E52-Dati!E51+Dati!E66-(Dati!E19+Dati!E20+Dati!E21))/(Dati!E14+Dati!E17+Dati!E18)</f>
        <v>0.0454297084579218</v>
      </c>
      <c r="F39" s="75" t="n">
        <f aca="false">(Dati!F50-Dati!F52-Dati!F51+Dati!F66-(Dati!F19+Dati!F20+Dati!F21))/(Dati!F14+Dati!F17+Dati!F18)</f>
        <v>0.0322523742793446</v>
      </c>
    </row>
    <row r="40" customFormat="false" ht="61.9" hidden="false" customHeight="true" outlineLevel="0" collapsed="false">
      <c r="A40" s="73" t="s">
        <v>595</v>
      </c>
      <c r="B40" s="73" t="s">
        <v>596</v>
      </c>
      <c r="C40" s="74" t="s">
        <v>597</v>
      </c>
      <c r="D40" s="84" t="str">
        <f aca="false">IF(Dati!$D$237=3,(Dati!$R$69/Dati!$P$71),"")</f>
        <v/>
      </c>
      <c r="E40" s="84" t="str">
        <f aca="false">IF(Dati!$D$237=3,(Dati!$R$69/Dati!$P$71),"")</f>
        <v/>
      </c>
      <c r="F40" s="84" t="str">
        <f aca="false">IF(Dati!$D$237=3,(Dati!$R$69/Dati!$P$71),"")</f>
        <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1</v>
      </c>
      <c r="E42" s="75"/>
      <c r="F42" s="75"/>
    </row>
    <row r="43" customFormat="false" ht="31.5" hidden="false" customHeight="true" outlineLevel="0" collapsed="false">
      <c r="A43" s="73" t="s">
        <v>602</v>
      </c>
      <c r="B43" s="74" t="s">
        <v>603</v>
      </c>
      <c r="C43" s="74" t="s">
        <v>604</v>
      </c>
      <c r="D43" s="75" t="n">
        <f aca="false">IF(Dati!$D$9&gt;0,(Dati!$D$6/Dati!$D$9),0)</f>
        <v>0</v>
      </c>
      <c r="E43" s="75"/>
      <c r="F43" s="75"/>
    </row>
    <row r="44" customFormat="false" ht="37.5" hidden="false" customHeight="true" outlineLevel="0" collapsed="false">
      <c r="A44" s="73" t="s">
        <v>605</v>
      </c>
      <c r="B44" s="73" t="s">
        <v>606</v>
      </c>
      <c r="C44" s="74" t="s">
        <v>607</v>
      </c>
      <c r="D44" s="75" t="n">
        <f aca="false">IF(Dati!$D$9&gt;0,(Dati!$D$7/Dati!$D$9),0)</f>
        <v>0</v>
      </c>
      <c r="E44" s="75"/>
      <c r="F44" s="75"/>
    </row>
    <row r="45" customFormat="false" ht="33.75" hidden="false" customHeight="true" outlineLevel="0" collapsed="false">
      <c r="A45" s="73" t="s">
        <v>608</v>
      </c>
      <c r="B45" s="73" t="s">
        <v>609</v>
      </c>
      <c r="C45" s="74" t="s">
        <v>610</v>
      </c>
      <c r="D45" s="75" t="n">
        <f aca="false">IF(Dati!$D$9&gt;0,(Dati!$D$8/Dati!$D$9),0)</f>
        <v>0</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337042007851738</v>
      </c>
      <c r="E53" s="75" t="n">
        <f aca="false">(Dati!E26-Dati!E27)/(Dati!E14+Dati!E17+Dati!E18)</f>
        <v>0.332303532927398</v>
      </c>
      <c r="F53" s="75" t="n">
        <f aca="false">(Dati!F26-Dati!F27)/(Dati!F14+Dati!F17+Dati!F18)</f>
        <v>0.332303532927398</v>
      </c>
    </row>
    <row r="54" customFormat="false" ht="74.25" hidden="false" customHeight="true" outlineLevel="0" collapsed="false">
      <c r="A54" s="73" t="s">
        <v>629</v>
      </c>
      <c r="B54" s="73" t="s">
        <v>630</v>
      </c>
      <c r="C54" s="74" t="s">
        <v>631</v>
      </c>
      <c r="D54" s="75" t="n">
        <f aca="false">(Dati!D67-Dati!D68)/Dati!D33</f>
        <v>0.351021073346855</v>
      </c>
      <c r="E54" s="75" t="n">
        <f aca="false">(Dati!E67-Dati!E68)/Dati!E33</f>
        <v>0.345308625487945</v>
      </c>
      <c r="F54" s="75" t="n">
        <f aca="false">(Dati!F67-Dati!F68)/Dati!F33</f>
        <v>0.341277861398491</v>
      </c>
    </row>
    <row r="56" customFormat="false" ht="38.4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51" hidden="false" customHeight="true" outlineLevel="0" collapsed="false">
      <c r="A59" s="99" t="s">
        <v>635</v>
      </c>
      <c r="B59" s="99"/>
      <c r="C59" s="99"/>
      <c r="D59" s="99"/>
      <c r="E59" s="99"/>
      <c r="F59" s="99"/>
    </row>
    <row r="60" customFormat="false" ht="13.1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3.15" hidden="false" customHeight="true" outlineLevel="0" collapsed="false">
      <c r="A1" s="102" t="str">
        <f aca="false">CONCATENATE("Denominazione Ente: ",Dati!D230," - ",Dati!D231)</f>
        <v>Denominazione Ente: COMUNE DI SEUI - PROVINCIA DELL'OGLIASTRA</v>
      </c>
      <c r="B1" s="103"/>
      <c r="C1" s="103"/>
      <c r="D1" s="103"/>
      <c r="E1" s="103"/>
      <c r="F1" s="103"/>
    </row>
    <row r="2" s="100" customFormat="true" ht="13.15" hidden="false" customHeight="true" outlineLevel="0" collapsed="false">
      <c r="A2" s="102"/>
      <c r="B2" s="104"/>
      <c r="D2" s="105"/>
      <c r="F2" s="106"/>
      <c r="G2" s="107" t="s">
        <v>642</v>
      </c>
    </row>
    <row r="3" s="100" customFormat="true" ht="17.45" hidden="false" customHeight="true" outlineLevel="0" collapsed="false">
      <c r="A3" s="65" t="s">
        <v>511</v>
      </c>
      <c r="B3" s="65"/>
      <c r="C3" s="65"/>
      <c r="D3" s="65"/>
      <c r="E3" s="65"/>
      <c r="F3" s="65"/>
      <c r="G3" s="65"/>
      <c r="H3" s="65"/>
    </row>
    <row r="4" s="100" customFormat="true" ht="14.45" hidden="false" customHeight="true" outlineLevel="0" collapsed="false">
      <c r="A4" s="108" t="str">
        <f aca="false">CONCATENATE("                                                Bilancio di Previsione esercizi ",Dati!D232,",",Dati!D233," e ",Dati!D234)</f>
        <v>                                                Bilancio di Previsione esercizi 2017,2018 e 2019</v>
      </c>
      <c r="B4" s="108"/>
      <c r="C4" s="108"/>
      <c r="D4" s="108"/>
      <c r="E4" s="108"/>
      <c r="F4" s="109" t="str">
        <f aca="false">CONCATENATE("approvato il ")</f>
        <v>approvato il </v>
      </c>
      <c r="G4" s="109"/>
      <c r="H4" s="110" t="str">
        <f aca="false">IF(Dati!$D$235&lt;&gt;"",Dati!$D$235,"")</f>
        <v/>
      </c>
    </row>
    <row r="5" s="100" customFormat="true" ht="14.45" hidden="false" customHeight="true" outlineLevel="0" collapsed="false">
      <c r="A5" s="111" t="s">
        <v>643</v>
      </c>
      <c r="B5" s="111"/>
      <c r="C5" s="111"/>
      <c r="D5" s="111"/>
      <c r="E5" s="111"/>
      <c r="F5" s="111"/>
      <c r="G5" s="111"/>
      <c r="H5" s="111"/>
    </row>
    <row r="6" customFormat="false" ht="14.45" hidden="false" customHeight="true" outlineLevel="0" collapsed="false">
      <c r="A6" s="112" t="s">
        <v>644</v>
      </c>
      <c r="B6" s="113" t="s">
        <v>645</v>
      </c>
      <c r="C6" s="114" t="s">
        <v>646</v>
      </c>
      <c r="D6" s="114"/>
      <c r="E6" s="114"/>
      <c r="F6" s="114"/>
      <c r="G6" s="114" t="s">
        <v>647</v>
      </c>
      <c r="H6" s="114"/>
    </row>
    <row r="7" customFormat="false" ht="81.6"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0671425537959431</v>
      </c>
      <c r="D9" s="119" t="n">
        <f aca="false">IF(Dati!$E$116&gt;0,(Dati!E78/Dati!$E$116),0)</f>
        <v>0.0846074285098494</v>
      </c>
      <c r="E9" s="119" t="n">
        <f aca="false">IF(Dati!$F$116&gt;0,(Dati!F78/Dati!$F$116),0)</f>
        <v>0.0890815732935616</v>
      </c>
      <c r="F9" s="119" t="n">
        <f aca="false">IF(Dati!$D$237=3,(Dati!I78+Dati!J78+Dati!Y78)/(Dati!$D$237),(Dati!J78+Dati!Y78)/Dati!$D$237)/IF(Dati!$D$237=3,(Dati!$I$116+Dati!$J$116+Dati!$Y$116/Dati!$D$237),(Dati!$J$116+Dati!$Y$116)/Dati!$D$237)</f>
        <v>0.0641251874903936</v>
      </c>
      <c r="G9" s="119" t="n">
        <f aca="false">IF((Dati!D78+Dati!H78)&gt;0,(Dati!G78/(Dati!D78+Dati!H78)),0)</f>
        <v>1</v>
      </c>
      <c r="H9" s="123" t="n">
        <f aca="false">IF(((IF(Dati!$D$237=3,(Dati!I78+Dati!U78+Dati!J78+Dati!V78+Dati!P78),(Dati!J78+Dati!V78+Dati!P78))/Dati!$D$237)&gt;0),(IF(Dati!$D$237=3,(Dati!L78+Dati!M78+Dati!T78),(Dati!M78+Dati!T78))/Dati!$D$237)/(IF(Dati!$D$237=3,(Dati!I78+Dati!U78+Dati!J78+Dati!V78+Dati!P78),(Dati!J78+Dati!V78+Dati!P78))/Dati!$D$237),0)</f>
        <v>0.860823082620297</v>
      </c>
    </row>
    <row r="10" s="120" customFormat="true" ht="27" hidden="false" customHeight="true" outlineLevel="0" collapsed="false">
      <c r="A10" s="121" t="s">
        <v>195</v>
      </c>
      <c r="B10" s="122" t="s">
        <v>657</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8</v>
      </c>
      <c r="C11" s="119" t="n">
        <f aca="false">IF(Dati!$D$116&gt;0,(Dati!D80/Dati!$D$116),0)</f>
        <v>0.0330475880654055</v>
      </c>
      <c r="D11" s="119" t="n">
        <f aca="false">IF(Dati!$E$116&gt;0,(Dati!E80/Dati!$E$116),0)</f>
        <v>0.0416438054049069</v>
      </c>
      <c r="E11" s="119" t="n">
        <f aca="false">IF(Dati!$F$116&gt;0,(Dati!F80/Dati!$F$116),0)</f>
        <v>0.0438459810058897</v>
      </c>
      <c r="F11" s="119" t="n">
        <f aca="false">IF(Dati!$D$237=3,(Dati!I80+Dati!J80+Dati!Y80)/(Dati!$D$237),(Dati!J80+Dati!Y80)/Dati!$D$237)/IF(Dati!$D$237=3,(Dati!$I$116+Dati!$J$116+Dati!$Y$116/Dati!$D$237),(Dati!$J$116+Dati!$Y$116)/Dati!$D$237)</f>
        <v>0.0307299469871473</v>
      </c>
      <c r="G11" s="119" t="n">
        <f aca="false">IF((Dati!D80+Dati!H80)&gt;0,(Dati!G80/(Dati!D80+Dati!H80)),0)</f>
        <v>1</v>
      </c>
      <c r="H11" s="123" t="n">
        <f aca="false">IF(((IF(Dati!$D$237=3,(Dati!I80+Dati!U80+Dati!J80+Dati!V80+Dati!P80),(Dati!J80+Dati!V80+Dati!P80))/Dati!$D$237)&gt;0),(IF(Dati!$D$237=3,(Dati!L80+Dati!M80+Dati!T80),(Dati!M80+Dati!T80))/Dati!$D$237)/(IF(Dati!$D$237=3,(Dati!I80+Dati!U80+Dati!J80+Dati!V80+Dati!P80),(Dati!J80+Dati!V80+Dati!P80))/Dati!$D$237),0)</f>
        <v>0.978277757118473</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0</v>
      </c>
      <c r="C13" s="119" t="n">
        <f aca="false">IF(Dati!$D$116&gt;0,(Dati!D82/Dati!$D$116),0)</f>
        <v>0.100190141861349</v>
      </c>
      <c r="D13" s="119" t="n">
        <f aca="false">IF(Dati!$E$116&gt;0,(Dati!E82/Dati!$E$116),0)</f>
        <v>0.126251233914756</v>
      </c>
      <c r="E13" s="119" t="n">
        <f aca="false">IF(Dati!$F$116&gt;0,(Dati!F82/Dati!$F$116),0)</f>
        <v>0.132927554299451</v>
      </c>
      <c r="F13" s="119" t="n">
        <f aca="false">IF(Dati!$D$237=3,(Dati!I82+Dati!J82+Dati!Y82)/(Dati!$D$237),(Dati!J82+Dati!Y82)/Dati!$D$237)/IF(Dati!$D$237=3,(Dati!$I$116+Dati!$J$116+Dati!$Y$116/Dati!$D$237),(Dati!$J$116+Dati!$Y$116)/Dati!$D$237)</f>
        <v>0.0948551344775409</v>
      </c>
      <c r="G13" s="119" t="n">
        <f aca="false">IF((Dati!D82+Dati!H82)&gt;0,(Dati!G82/(Dati!D82+Dati!H82)),0)</f>
        <v>1</v>
      </c>
      <c r="H13" s="123" t="n">
        <f aca="false">IF(((IF(Dati!$D$237=3,(Dati!I82+Dati!U82+Dati!J82+Dati!V82+Dati!P82),(Dati!J82+Dati!V82+Dati!P82))/Dati!$D$237)&gt;0),(IF(Dati!$D$237=3,(Dati!L82+Dati!M82+Dati!T82),(Dati!M82+Dati!T82))/Dati!$D$237)/(IF(Dati!$D$237=3,(Dati!I82+Dati!U82+Dati!J82+Dati!V82+Dati!P82),(Dati!J82+Dati!V82+Dati!P82))/Dati!$D$237),0)</f>
        <v>0.894638614218268</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28251273821593</v>
      </c>
      <c r="D15" s="119" t="n">
        <f aca="false">IF(Dati!$E$116&gt;0,(Dati!E83/Dati!$E$116),0)</f>
        <v>0.365282339188231</v>
      </c>
      <c r="E15" s="119" t="n">
        <f aca="false">IF(Dati!$F$116&gt;0,(Dati!F83/Dati!$F$116),0)</f>
        <v>0.384598918136981</v>
      </c>
      <c r="F15" s="119" t="n">
        <f aca="false">IF(Dati!$D$237=3,(Dati!I83+Dati!J83+Dati!Y83)/(Dati!$D$237),(Dati!J83+Dati!Y83)/Dati!$D$237)/IF(Dati!$D$237=3,(Dati!$I$116+Dati!$J$116+Dati!$Y$116/Dati!$D$237),(Dati!$J$116+Dati!$Y$116)/Dati!$D$237)</f>
        <v>0.257493287531853</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877520579079728</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5</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8</v>
      </c>
      <c r="C20" s="119" t="n">
        <f aca="false">IF(Dati!$D$116&gt;0,(Dati!D88/Dati!$D$116),0)</f>
        <v>0.28251273821593</v>
      </c>
      <c r="D20" s="119" t="n">
        <f aca="false">IF(Dati!$E$116&gt;0,(Dati!E88/Dati!$E$116),0)</f>
        <v>0.365282339188231</v>
      </c>
      <c r="E20" s="119" t="n">
        <f aca="false">IF(Dati!$F$116&gt;0,(Dati!F88/Dati!$F$116),0)</f>
        <v>0.384598918136981</v>
      </c>
      <c r="F20" s="119" t="n">
        <f aca="false">IF(Dati!$D$237=3,(Dati!I88+Dati!J88+Dati!Y88)/(Dati!$D$237),(Dati!J88+Dati!Y88)/Dati!$D$237)/IF(Dati!$D$237=3,(Dati!$I$116+Dati!$J$116+Dati!$Y$116/Dati!$D$237),(Dati!$J$116+Dati!$Y$116)/Dati!$D$237)</f>
        <v>0.257493287531853</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877520579079728</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122656279589519</v>
      </c>
      <c r="D22" s="119" t="n">
        <f aca="false">IF(Dati!$E$116&gt;0,(Dati!E89/Dati!$E$116),0)</f>
        <v>0.154561180949321</v>
      </c>
      <c r="E22" s="119" t="n">
        <f aca="false">IF(Dati!$F$116&gt;0,(Dati!F89/Dati!$F$116),0)</f>
        <v>0.162734566119966</v>
      </c>
      <c r="F22" s="119" t="n">
        <f aca="false">IF(Dati!$D$237=3,(Dati!I89+Dati!J89+Dati!Y89)/(Dati!$D$237),(Dati!J89+Dati!Y89)/Dati!$D$237)/IF(Dati!$D$237=3,(Dati!$I$116+Dati!$J$116+Dati!$Y$116/Dati!$D$237),(Dati!$J$116+Dati!$Y$116)/Dati!$D$237)</f>
        <v>0.134565883037165</v>
      </c>
      <c r="G22" s="119" t="n">
        <f aca="false">IF((Dati!D89+Dati!H89)&gt;0,(Dati!G89/(Dati!D89+Dati!H89)),0)</f>
        <v>1</v>
      </c>
      <c r="H22" s="123" t="n">
        <f aca="false">IF(((IF(Dati!$D$237=3,(Dati!I89+Dati!U89+Dati!J89+Dati!V89+Dati!P89),(Dati!J89+Dati!V89+Dati!P89))/Dati!$D$237)&gt;0),(IF(Dati!$D$237=3,(Dati!L89+Dati!M89+Dati!T89),(Dati!M89+Dati!T89))/Dati!$D$237)/(IF(Dati!$D$237=3,(Dati!I89+Dati!U89+Dati!J89+Dati!V89+Dati!P89),(Dati!J89+Dati!V89+Dati!P89))/Dati!$D$237),0)</f>
        <v>0.825882636663444</v>
      </c>
    </row>
    <row r="23" s="120" customFormat="true" ht="27" hidden="false" customHeight="true" outlineLevel="0" collapsed="false">
      <c r="A23" s="121" t="s">
        <v>217</v>
      </c>
      <c r="B23" s="122" t="s">
        <v>672</v>
      </c>
      <c r="C23" s="119" t="n">
        <f aca="false">IF(Dati!$D$116&gt;0,(Dati!D90/Dati!$D$116),0)</f>
        <v>0</v>
      </c>
      <c r="D23" s="119" t="n">
        <f aca="false">IF(Dati!$E$116&gt;0,(Dati!E90/Dati!$E$116),0)</f>
        <v>0</v>
      </c>
      <c r="E23" s="119" t="n">
        <f aca="false">IF(Dati!$F$116&gt;0,(Dati!F90/Dati!$F$116),0)</f>
        <v>0</v>
      </c>
      <c r="F23" s="119" t="n">
        <f aca="false">IF(Dati!$D$237=3,(Dati!I90+Dati!J90+Dati!Y90)/(Dati!$D$237),(Dati!J90+Dati!Y90)/Dati!$D$237)/IF(Dati!$D$237=3,(Dati!$I$116+Dati!$J$116+Dati!$Y$116/Dati!$D$237),(Dati!$J$116+Dati!$Y$116)/Dati!$D$237)</f>
        <v>0</v>
      </c>
      <c r="G23" s="119" t="n">
        <f aca="false">IF((Dati!D90+Dati!H90)&gt;0,(Dati!G90/(Dati!D90+Dati!H90)),0)</f>
        <v>0</v>
      </c>
      <c r="H23" s="123" t="n">
        <f aca="false">IF(((IF(Dati!$D$237=3,(Dati!I90+Dati!U90+Dati!J90+Dati!V90+Dati!P90),(Dati!J90+Dati!V90+Dati!P90))/Dati!$D$237)&gt;0),(IF(Dati!$D$237=3,(Dati!L90+Dati!M90+Dati!T90),(Dati!M90+Dati!T90))/Dati!$D$237)/(IF(Dati!$D$237=3,(Dati!I90+Dati!U90+Dati!J90+Dati!V90+Dati!P90),(Dati!J90+Dati!V90+Dati!P90))/Dati!$D$237),0)</f>
        <v>0</v>
      </c>
    </row>
    <row r="24" s="120" customFormat="true" ht="27" hidden="false" customHeight="true" outlineLevel="0" collapsed="false">
      <c r="A24" s="121" t="s">
        <v>219</v>
      </c>
      <c r="B24" s="122" t="s">
        <v>673</v>
      </c>
      <c r="C24" s="119" t="n">
        <f aca="false">IF(Dati!$D$116&gt;0,(Dati!D91/Dati!$D$116),0)</f>
        <v>0</v>
      </c>
      <c r="D24" s="119" t="n">
        <f aca="false">IF(Dati!$E$116&gt;0,(Dati!E91/Dati!$E$116),0)</f>
        <v>0</v>
      </c>
      <c r="E24" s="119" t="n">
        <f aca="false">IF(Dati!$F$116&gt;0,(Dati!F91/Dati!$F$116),0)</f>
        <v>0</v>
      </c>
      <c r="F24" s="119" t="n">
        <f aca="false">IF(Dati!$D$237=3,(Dati!I91+Dati!J91+Dati!Y91)/(Dati!$D$237),(Dati!J91+Dati!Y91)/Dati!$D$237)/IF(Dati!$D$237=3,(Dati!$I$116+Dati!$J$116+Dati!$Y$116/Dati!$D$237),(Dati!$J$116+Dati!$Y$116)/Dati!$D$237)</f>
        <v>2.72246986176101E-005</v>
      </c>
      <c r="G24" s="119" t="n">
        <f aca="false">IF((Dati!D91+Dati!H91)&gt;0,(Dati!G91/(Dati!D91+Dati!H91)),0)</f>
        <v>0</v>
      </c>
      <c r="H24" s="123" t="n">
        <f aca="false">IF(((IF(Dati!$D$237=3,(Dati!I91+Dati!U91+Dati!J91+Dati!V91+Dati!P91),(Dati!J91+Dati!V91+Dati!P91))/Dati!$D$237)&gt;0),(IF(Dati!$D$237=3,(Dati!L91+Dati!M91+Dati!T91),(Dati!M91+Dati!T91))/Dati!$D$237)/(IF(Dati!$D$237=3,(Dati!I91+Dati!U91+Dati!J91+Dati!V91+Dati!P91),(Dati!J91+Dati!V91+Dati!P91))/Dati!$D$237),0)</f>
        <v>1</v>
      </c>
    </row>
    <row r="25" s="120" customFormat="true" ht="27" hidden="false" customHeight="true" outlineLevel="0" collapsed="false">
      <c r="A25" s="121" t="s">
        <v>221</v>
      </c>
      <c r="B25" s="122" t="s">
        <v>674</v>
      </c>
      <c r="C25" s="119" t="n">
        <f aca="false">IF(Dati!$D$116&gt;0,(Dati!D92/Dati!$D$116),0)</f>
        <v>0</v>
      </c>
      <c r="D25" s="119" t="n">
        <f aca="false">IF(Dati!$E$116&gt;0,(Dati!E92/Dati!$E$116),0)</f>
        <v>0</v>
      </c>
      <c r="E25" s="119" t="n">
        <f aca="false">IF(Dati!$F$116&gt;0,(Dati!F92/Dati!$F$116),0)</f>
        <v>0</v>
      </c>
      <c r="F25" s="119" t="n">
        <f aca="false">IF(Dati!$D$237=3,(Dati!I92+Dati!J92+Dati!Y92)/(Dati!$D$237),(Dati!J92+Dati!Y92)/Dati!$D$237)/IF(Dati!$D$237=3,(Dati!$I$116+Dati!$J$116+Dati!$Y$116/Dati!$D$237),(Dati!$J$116+Dati!$Y$116)/Dati!$D$237)</f>
        <v>0</v>
      </c>
      <c r="G25" s="119" t="n">
        <f aca="false">IF((Dati!D92+Dati!H92)&gt;0,(Dati!G92/(Dati!D92+Dati!H92)),0)</f>
        <v>0</v>
      </c>
      <c r="H25" s="123" t="n">
        <f aca="false">IF(((IF(Dati!$D$237=3,(Dati!I92+Dati!U92+Dati!J92+Dati!V92+Dati!P92),(Dati!J92+Dati!V92+Dati!P92))/Dati!$D$237)&gt;0),(IF(Dati!$D$237=3,(Dati!L92+Dati!M92+Dati!T92),(Dati!M92+Dati!T92))/Dati!$D$237)/(IF(Dati!$D$237=3,(Dati!I92+Dati!U92+Dati!J92+Dati!V92+Dati!P92),(Dati!J92+Dati!V92+Dati!P92))/Dati!$D$237),0)</f>
        <v>0</v>
      </c>
    </row>
    <row r="26" s="120" customFormat="true" ht="27" hidden="false" customHeight="true" outlineLevel="0" collapsed="false">
      <c r="A26" s="124" t="s">
        <v>223</v>
      </c>
      <c r="B26" s="122" t="s">
        <v>675</v>
      </c>
      <c r="C26" s="119" t="n">
        <f aca="false">IF(Dati!$D$116&gt;0,(Dati!D93/Dati!$D$116),0)</f>
        <v>0.0112878584168208</v>
      </c>
      <c r="D26" s="119" t="n">
        <f aca="false">IF(Dati!$E$116&gt;0,(Dati!E93/Dati!$E$116),0)</f>
        <v>0.0142240147274258</v>
      </c>
      <c r="E26" s="119" t="n">
        <f aca="false">IF(Dati!$F$116&gt;0,(Dati!F93/Dati!$F$116),0)</f>
        <v>0.0149761981044297</v>
      </c>
      <c r="F26" s="119" t="n">
        <f aca="false">IF(Dati!$D$237=3,(Dati!I93+Dati!J93+Dati!Y93)/(Dati!$D$237),(Dati!J93+Dati!Y93)/Dati!$D$237)/IF(Dati!$D$237=3,(Dati!$I$116+Dati!$J$116+Dati!$Y$116/Dati!$D$237),(Dati!$J$116+Dati!$Y$116)/Dati!$D$237)</f>
        <v>0.0138010670780089</v>
      </c>
      <c r="G26" s="119" t="n">
        <f aca="false">IF((Dati!D93+Dati!H93)&gt;0,(Dati!G93/(Dati!D93+Dati!H93)),0)</f>
        <v>1</v>
      </c>
      <c r="H26" s="123" t="n">
        <f aca="false">IF(((IF(Dati!$D$237=3,(Dati!I93+Dati!U93+Dati!J93+Dati!V93+Dati!P93),(Dati!J93+Dati!V93+Dati!P93))/Dati!$D$237)&gt;0),(IF(Dati!$D$237=3,(Dati!L93+Dati!M93+Dati!T93),(Dati!M93+Dati!T93))/Dati!$D$237)/(IF(Dati!$D$237=3,(Dati!I93+Dati!U93+Dati!J93+Dati!V93+Dati!P93),(Dati!J93+Dati!V93+Dati!P93))/Dati!$D$237),0)</f>
        <v>0.998503268123101</v>
      </c>
    </row>
    <row r="27" s="120" customFormat="true" ht="27" hidden="false" customHeight="true" outlineLevel="0" collapsed="false">
      <c r="A27" s="117" t="s">
        <v>225</v>
      </c>
      <c r="B27" s="125" t="s">
        <v>676</v>
      </c>
      <c r="C27" s="119" t="n">
        <f aca="false">IF(Dati!$D$116&gt;0,(Dati!D94/Dati!$D$116),0)</f>
        <v>0.13394413800634</v>
      </c>
      <c r="D27" s="119" t="n">
        <f aca="false">IF(Dati!$E$116&gt;0,(Dati!E94/Dati!$E$116),0)</f>
        <v>0.168785195676747</v>
      </c>
      <c r="E27" s="119" t="n">
        <f aca="false">IF(Dati!$F$116&gt;0,(Dati!F94/Dati!$F$116),0)</f>
        <v>0.177710764224396</v>
      </c>
      <c r="F27" s="119" t="n">
        <f aca="false">IF(Dati!$D$237=3,(Dati!I94+Dati!J94+Dati!Y94)/(Dati!$D$237),(Dati!J94+Dati!Y94)/Dati!$D$237)/IF(Dati!$D$237=3,(Dati!$I$116+Dati!$J$116+Dati!$Y$116/Dati!$D$237),(Dati!$J$116+Dati!$Y$116)/Dati!$D$237)</f>
        <v>0.148394174813792</v>
      </c>
      <c r="G27" s="119" t="n">
        <f aca="false">IF((Dati!D94+Dati!H94)&gt;0,(Dati!G94/(Dati!D94+Dati!H94)),0)</f>
        <v>1</v>
      </c>
      <c r="H27" s="123" t="n">
        <f aca="false">IF(((IF(Dati!$D$237=3,(Dati!I94+Dati!U94+Dati!J94+Dati!V94+Dati!P94),(Dati!J94+Dati!V94+Dati!P94))/Dati!$D$237)&gt;0),(IF(Dati!$D$237=3,(Dati!L94+Dati!M94+Dati!T94),(Dati!M94+Dati!T94))/Dati!$D$237)/(IF(Dati!$D$237=3,(Dati!I94+Dati!U94+Dati!J94+Dati!V94+Dati!P94),(Dati!J94+Dati!V94+Dati!P94))/Dati!$D$237),0)</f>
        <v>0.836774562119273</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000182525406754563</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1</v>
      </c>
    </row>
    <row r="30" s="120" customFormat="true" ht="27" hidden="false" customHeight="true" outlineLevel="0" collapsed="false">
      <c r="A30" s="121" t="s">
        <v>229</v>
      </c>
      <c r="B30" s="122" t="s">
        <v>680</v>
      </c>
      <c r="C30" s="119" t="n">
        <f aca="false">IF(Dati!$D$116&gt;0,(Dati!D96/Dati!$D$116),0)</f>
        <v>0</v>
      </c>
      <c r="D30" s="119" t="n">
        <f aca="false">IF(Dati!$E$116&gt;0,(Dati!E96/Dati!$E$116),0)</f>
        <v>0</v>
      </c>
      <c r="E30" s="119" t="n">
        <f aca="false">IF(Dati!$F$116&gt;0,(Dati!F96/Dati!$F$116),0)</f>
        <v>0</v>
      </c>
      <c r="F30" s="119" t="n">
        <f aca="false">IF(Dati!$D$237=3,(Dati!I96+Dati!J96+Dati!Y96)/(Dati!$D$237),(Dati!J96+Dati!Y96)/Dati!$D$237)/IF(Dati!$D$237=3,(Dati!$I$116+Dati!$J$116+Dati!$Y$116/Dati!$D$237),(Dati!$J$116+Dati!$Y$116)/Dati!$D$237)</f>
        <v>0.00486074974206501</v>
      </c>
      <c r="G30" s="119" t="n">
        <f aca="false">IF((Dati!D96+Dati!H96)&gt;0,(Dati!G96/(Dati!D96+Dati!H96)),0)</f>
        <v>0</v>
      </c>
      <c r="H30" s="123" t="n">
        <f aca="false">IF(((IF(Dati!$D$237=3,(Dati!I96+Dati!U96+Dati!J96+Dati!V96+Dati!P96),(Dati!J96+Dati!V96+Dati!P96))/Dati!$D$237)&gt;0),(IF(Dati!$D$237=3,(Dati!L96+Dati!M96+Dati!T96),(Dati!M96+Dati!T96))/Dati!$D$237)/(IF(Dati!$D$237=3,(Dati!I96+Dati!U96+Dati!J96+Dati!V96+Dati!P96),(Dati!J96+Dati!V96+Dati!P96))/Dati!$D$237),0)</f>
        <v>1</v>
      </c>
    </row>
    <row r="31" s="120" customFormat="true" ht="27" hidden="false" customHeight="true" outlineLevel="0" collapsed="false">
      <c r="A31" s="121" t="s">
        <v>230</v>
      </c>
      <c r="B31" s="122" t="s">
        <v>681</v>
      </c>
      <c r="C31" s="119" t="n">
        <f aca="false">IF(Dati!$D$116&gt;0,(Dati!D97/Dati!$D$116),0)</f>
        <v>0.263333835989714</v>
      </c>
      <c r="D31" s="119" t="n">
        <f aca="false">IF(Dati!$E$116&gt;0,(Dati!E97/Dati!$E$116),0)</f>
        <v>0.0624315124150588</v>
      </c>
      <c r="E31" s="119" t="n">
        <f aca="false">IF(Dati!$F$116&gt;0,(Dati!F97/Dati!$F$116),0)</f>
        <v>0.0128517387239952</v>
      </c>
      <c r="F31" s="119" t="n">
        <f aca="false">IF(Dati!$D$237=3,(Dati!I97+Dati!J97+Dati!Y97)/(Dati!$D$237),(Dati!J97+Dati!Y97)/Dati!$D$237)/IF(Dati!$D$237=3,(Dati!$I$116+Dati!$J$116+Dati!$Y$116/Dati!$D$237),(Dati!$J$116+Dati!$Y$116)/Dati!$D$237)</f>
        <v>0.243852100245817</v>
      </c>
      <c r="G31" s="119" t="n">
        <f aca="false">IF((Dati!D97+Dati!H97)&gt;0,(Dati!G97/(Dati!D97+Dati!H97)),0)</f>
        <v>1</v>
      </c>
      <c r="H31" s="123" t="n">
        <f aca="false">IF(((IF(Dati!$D$237=3,(Dati!I97+Dati!U97+Dati!J97+Dati!V97+Dati!P97),(Dati!J97+Dati!V97+Dati!P97))/Dati!$D$237)&gt;0),(IF(Dati!$D$237=3,(Dati!L97+Dati!M97+Dati!T97),(Dati!M97+Dati!T97))/Dati!$D$237)/(IF(Dati!$D$237=3,(Dati!I97+Dati!U97+Dati!J97+Dati!V97+Dati!P97),(Dati!J97+Dati!V97+Dati!P97))/Dati!$D$237),0)</f>
        <v>1.68887940188363</v>
      </c>
    </row>
    <row r="32" s="120" customFormat="true" ht="27" hidden="false" customHeight="true" outlineLevel="0" collapsed="false">
      <c r="A32" s="121" t="s">
        <v>232</v>
      </c>
      <c r="B32" s="122" t="s">
        <v>682</v>
      </c>
      <c r="C32" s="119" t="n">
        <f aca="false">IF(Dati!$D$116&gt;0,(Dati!D98/Dati!$D$116),0)</f>
        <v>0</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v>
      </c>
      <c r="G32" s="119" t="n">
        <f aca="false">IF((Dati!D98+Dati!H98)&gt;0,(Dati!G98/(Dati!D98+Dati!H98)),0)</f>
        <v>0</v>
      </c>
      <c r="H32" s="123" t="n">
        <f aca="false">IF(((IF(Dati!$D$237=3,(Dati!I98+Dati!U98+Dati!J98+Dati!V98+Dati!P98),(Dati!J98+Dati!V98+Dati!P98))/Dati!$D$237)&gt;0),(IF(Dati!$D$237=3,(Dati!L98+Dati!M98+Dati!T98),(Dati!M98+Dati!T98))/Dati!$D$237)/(IF(Dati!$D$237=3,(Dati!I98+Dati!U98+Dati!J98+Dati!V98+Dati!P98),(Dati!J98+Dati!V98+Dati!P98))/Dati!$D$237),0)</f>
        <v>0</v>
      </c>
    </row>
    <row r="33" s="120" customFormat="true" ht="27" hidden="false" customHeight="true" outlineLevel="0" collapsed="false">
      <c r="A33" s="121" t="s">
        <v>234</v>
      </c>
      <c r="B33" s="122" t="s">
        <v>683</v>
      </c>
      <c r="C33" s="119" t="n">
        <f aca="false">IF(Dati!$D$116&gt;0,(Dati!D99/Dati!$D$116),0)</f>
        <v>0.00218511417148345</v>
      </c>
      <c r="D33" s="119" t="n">
        <f aca="false">IF(Dati!$E$116&gt;0,(Dati!E99/Dati!$E$116),0)</f>
        <v>0.00275349805149674</v>
      </c>
      <c r="E33" s="119" t="n">
        <f aca="false">IF(Dati!$F$116&gt;0,(Dati!F99/Dati!$F$116),0)</f>
        <v>0.00289910641190959</v>
      </c>
      <c r="F33" s="119" t="n">
        <f aca="false">IF(Dati!$D$237=3,(Dati!I99+Dati!J99+Dati!Y99)/(Dati!$D$237),(Dati!J99+Dati!Y99)/Dati!$D$237)/IF(Dati!$D$237=3,(Dati!$I$116+Dati!$J$116+Dati!$Y$116/Dati!$D$237),(Dati!$J$116+Dati!$Y$116)/Dati!$D$237)</f>
        <v>0.000995236652078601</v>
      </c>
      <c r="G33" s="119" t="n">
        <f aca="false">IF((Dati!D99+Dati!H99)&gt;0,(Dati!G99/(Dati!D99+Dati!H99)),0)</f>
        <v>1</v>
      </c>
      <c r="H33" s="123" t="n">
        <f aca="false">IF(((IF(Dati!$D$237=3,(Dati!I99+Dati!U99+Dati!J99+Dati!V99+Dati!P99),(Dati!J99+Dati!V99+Dati!P99))/Dati!$D$237)&gt;0),(IF(Dati!$D$237=3,(Dati!L99+Dati!M99+Dati!T99),(Dati!M99+Dati!T99))/Dati!$D$237)/(IF(Dati!$D$237=3,(Dati!I99+Dati!U99+Dati!J99+Dati!V99+Dati!P99),(Dati!J99+Dati!V99+Dati!P99))/Dati!$D$237),0)</f>
        <v>1</v>
      </c>
    </row>
    <row r="34" s="120" customFormat="true" ht="27" hidden="false" customHeight="true" outlineLevel="0" collapsed="false">
      <c r="A34" s="124" t="s">
        <v>236</v>
      </c>
      <c r="B34" s="125" t="s">
        <v>684</v>
      </c>
      <c r="C34" s="119" t="n">
        <f aca="false">IF(Dati!$D$116&gt;0,(Dati!D100/Dati!$D$116),0)</f>
        <v>0.265518950161197</v>
      </c>
      <c r="D34" s="119" t="n">
        <f aca="false">IF(Dati!$E$116&gt;0,(Dati!E100/Dati!$E$116),0)</f>
        <v>0.0651850104665555</v>
      </c>
      <c r="E34" s="119" t="n">
        <f aca="false">IF(Dati!$F$116&gt;0,(Dati!F100/Dati!$F$116),0)</f>
        <v>0.0157508451359048</v>
      </c>
      <c r="F34" s="119" t="n">
        <f aca="false">IF(Dati!$D$237=3,(Dati!I100+Dati!J100+Dati!Y100)/(Dati!$D$237),(Dati!J100+Dati!Y100)/Dati!$D$237)/IF(Dati!$D$237=3,(Dati!$I$116+Dati!$J$116+Dati!$Y$116/Dati!$D$237),(Dati!$J$116+Dati!$Y$116)/Dati!$D$237)</f>
        <v>0.249890612046715</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1.67369628813598</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0</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0125473555245456</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1</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0125473555245456</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1</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6</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1</v>
      </c>
      <c r="H44" s="123" t="n">
        <f aca="false">IF(((IF(Dati!$D$237=3,(Dati!I108+Dati!U108+Dati!J108+Dati!V108+Dati!P108),(Dati!J108+Dati!V108+Dati!P108))/Dati!$D$237)&gt;0),(IF(Dati!$D$237=3,(Dati!L108+Dati!M108+Dati!T108),(Dati!M108+Dati!T108))/Dati!$D$237)/(IF(Dati!$D$237=3,(Dati!I108+Dati!U108+Dati!J108+Dati!V108+Dati!P108),(Dati!J108+Dati!V108+Dati!P108))/Dati!$D$237),0)</f>
        <v>0.5</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8</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1</v>
      </c>
      <c r="H46" s="123" t="n">
        <f aca="false">IF(((IF(Dati!$D$237=3,(Dati!I110+Dati!U110+Dati!J110+Dati!V110+Dati!P110),(Dati!J110+Dati!V110+Dati!P110))/Dati!$D$237)&gt;0),(IF(Dati!$D$237=3,(Dati!L110+Dati!M110+Dati!T110),(Dati!M110+Dati!T110))/Dati!$D$237)/(IF(Dati!$D$237=3,(Dati!I110+Dati!U110+Dati!J110+Dati!V110+Dati!P110),(Dati!J110+Dati!V110+Dati!P110))/Dati!$D$237),0)</f>
        <v>0.5</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1</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123021927854518</v>
      </c>
      <c r="D51" s="119" t="n">
        <f aca="false">IF(Dati!$E$116&gt;0,(Dati!E113/Dati!$E$116),0)</f>
        <v>0.155021940299267</v>
      </c>
      <c r="E51" s="119" t="n">
        <f aca="false">IF(Dati!$F$116&gt;0,(Dati!F113/Dati!$F$116),0)</f>
        <v>0.16321969099051</v>
      </c>
      <c r="F51" s="119" t="n">
        <f aca="false">IF(Dati!$D$237=3,(Dati!I113+Dati!J113+Dati!Y113)/(Dati!$D$237),(Dati!J113+Dati!Y113)/Dati!$D$237)/IF(Dati!$D$237=3,(Dati!$I$116+Dati!$J$116+Dati!$Y$116/Dati!$D$237),(Dati!$J$116+Dati!$Y$116)/Dati!$D$237)</f>
        <v>0.125182147963254</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1.00003997512496</v>
      </c>
    </row>
    <row r="52" s="120" customFormat="true" ht="27" hidden="false" customHeight="true" outlineLevel="0" collapsed="false">
      <c r="A52" s="121" t="s">
        <v>264</v>
      </c>
      <c r="B52" s="122" t="s">
        <v>705</v>
      </c>
      <c r="C52" s="119" t="n">
        <f aca="false">IF(Dati!$D$116&gt;0,(Dati!D114/Dati!$D$116),0)</f>
        <v>0.0948121039006668</v>
      </c>
      <c r="D52" s="119" t="n">
        <f aca="false">IF(Dati!$E$116&gt;0,(Dati!E114/Dati!$E$116),0)</f>
        <v>0.119474280454444</v>
      </c>
      <c r="E52" s="119" t="n">
        <f aca="false">IF(Dati!$F$116&gt;0,(Dati!F114/Dati!$F$116),0)</f>
        <v>0.125792227212757</v>
      </c>
      <c r="F52" s="119" t="n">
        <f aca="false">IF(Dati!$D$237=3,(Dati!I114+Dati!J114+Dati!Y114)/(Dati!$D$237),(Dati!J114+Dati!Y114)/Dati!$D$237)/IF(Dati!$D$237=3,(Dati!$I$116+Dati!$J$116+Dati!$Y$116/Dati!$D$237),(Dati!$J$116+Dati!$Y$116)/Dati!$D$237)</f>
        <v>0.1116372876423</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0.989500777261564</v>
      </c>
    </row>
    <row r="53" s="120" customFormat="true" ht="27" hidden="false" customHeight="true" outlineLevel="0" collapsed="false">
      <c r="A53" s="124" t="s">
        <v>706</v>
      </c>
      <c r="B53" s="125" t="s">
        <v>707</v>
      </c>
      <c r="C53" s="119" t="n">
        <f aca="false">IF(Dati!$D$116&gt;0,(Dati!D115/Dati!$D$116),0)</f>
        <v>0.217834031755185</v>
      </c>
      <c r="D53" s="119" t="n">
        <f aca="false">IF(Dati!$E$116&gt;0,(Dati!E115/Dati!$E$116),0)</f>
        <v>0.27449622075371</v>
      </c>
      <c r="E53" s="119" t="n">
        <f aca="false">IF(Dati!$F$116&gt;0,(Dati!F115/Dati!$F$116),0)</f>
        <v>0.289011918203267</v>
      </c>
      <c r="F53" s="119" t="n">
        <f aca="false">IF(Dati!$D$237=3,(Dati!I115+Dati!J115+Dati!Y115)/(Dati!$D$237),(Dati!J115+Dati!Y115)/Dati!$D$237)/IF(Dati!$D$237=3,(Dati!$I$116+Dati!$J$116+Dati!$Y$116/Dati!$D$237),(Dati!$J$116+Dati!$Y$116)/Dati!$D$237)</f>
        <v>0.236819435605554</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0.995003233042249</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1</v>
      </c>
      <c r="H54" s="123" t="n">
        <f aca="false">IF(((IF(Dati!$D$237=3,(Dati!I116+Dati!U116+Dati!J116+Dati!V116+Dati!P116),(Dati!J116+Dati!V116+Dati!P116))/Dati!$D$237)&gt;0),(IF(Dati!$D$237=3,(Dati!L116+Dati!M116+Dati!T116),(Dati!M116+Dati!T116))/Dati!$D$237)/(IF(Dati!$D$237=3,(Dati!I116+Dati!U116+Dati!J116+Dati!V116+Dati!P116),(Dati!J116+Dati!V116+Dati!P116))/Dati!$D$237),0)</f>
        <v>1.0734122434162</v>
      </c>
    </row>
    <row r="55" customFormat="false" ht="38.25" hidden="false" customHeight="true" outlineLevel="0" collapsed="false">
      <c r="A55" s="126" t="s">
        <v>708</v>
      </c>
      <c r="B55" s="126"/>
      <c r="C55" s="126"/>
      <c r="D55" s="126"/>
      <c r="E55" s="126"/>
      <c r="F55" s="126"/>
      <c r="G55" s="126"/>
      <c r="H55" s="126"/>
    </row>
    <row r="56" customFormat="false" ht="14.45" hidden="false" customHeight="true" outlineLevel="0" collapsed="false">
      <c r="A56" s="127"/>
      <c r="B56" s="127"/>
      <c r="C56" s="127"/>
      <c r="D56" s="127"/>
      <c r="E56" s="127"/>
      <c r="F56" s="127"/>
      <c r="G56" s="127"/>
      <c r="H56" s="127"/>
    </row>
    <row r="57" customFormat="false" ht="14.4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9" activeCellId="0" sqref="P9"/>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3.15" hidden="false" customHeight="true" outlineLevel="0" collapsed="false">
      <c r="A1" s="59" t="str">
        <f aca="false">CONCATENATE("Denominazione Ente: ",Dati!D230," - ",Dati!D231)</f>
        <v>Denominazione Ente: COMUNE DI SEUI - PROVINCIA DELL'OGLIASTRA</v>
      </c>
      <c r="B1" s="129"/>
      <c r="C1" s="130"/>
      <c r="D1" s="103"/>
      <c r="E1" s="103"/>
      <c r="F1" s="103"/>
    </row>
    <row r="2" s="100" customFormat="true" ht="13.15" hidden="false" customHeight="true" outlineLevel="0" collapsed="false">
      <c r="A2" s="59"/>
      <c r="B2" s="131"/>
      <c r="C2" s="130"/>
      <c r="D2" s="105"/>
      <c r="F2" s="106"/>
      <c r="L2" s="107" t="s">
        <v>709</v>
      </c>
    </row>
    <row r="3" s="100" customFormat="true" ht="17.45" hidden="false" customHeight="true" outlineLevel="0" collapsed="false">
      <c r="A3" s="65" t="s">
        <v>511</v>
      </c>
      <c r="B3" s="65"/>
      <c r="C3" s="65"/>
      <c r="D3" s="65"/>
      <c r="E3" s="65"/>
      <c r="F3" s="65"/>
      <c r="G3" s="65"/>
      <c r="H3" s="65"/>
      <c r="I3" s="65"/>
      <c r="J3" s="65"/>
      <c r="K3" s="65"/>
      <c r="L3" s="65"/>
      <c r="M3" s="65"/>
    </row>
    <row r="4" s="100" customFormat="true" ht="14.45" hidden="false" customHeight="true" outlineLevel="0" collapsed="false">
      <c r="A4" s="132" t="s">
        <v>710</v>
      </c>
      <c r="B4" s="132"/>
      <c r="C4" s="132"/>
      <c r="D4" s="132"/>
      <c r="E4" s="132"/>
      <c r="F4" s="132"/>
      <c r="G4" s="132"/>
      <c r="H4" s="132"/>
      <c r="I4" s="132"/>
      <c r="J4" s="132"/>
      <c r="K4" s="132"/>
      <c r="L4" s="132"/>
      <c r="M4" s="132"/>
    </row>
    <row r="5" s="100" customFormat="true" ht="14.45" hidden="false" customHeight="true" outlineLevel="0" collapsed="false">
      <c r="A5" s="108" t="str">
        <f aca="false">CONCATENATE("                                                Bilancio di Previsione esercizi ",Dati!D232,",",Dati!D233," e ",Dati!D234)</f>
        <v>                                                Bilancio di Previsione esercizi 2017,2018 e 2019</v>
      </c>
      <c r="B5" s="108"/>
      <c r="C5" s="108"/>
      <c r="D5" s="108"/>
      <c r="E5" s="108"/>
      <c r="F5" s="108"/>
      <c r="G5" s="108"/>
      <c r="H5" s="108"/>
      <c r="I5" s="108"/>
      <c r="J5" s="109" t="str">
        <f aca="false">CONCATENATE("approvato il ")</f>
        <v>approvato il </v>
      </c>
      <c r="K5" s="109"/>
      <c r="L5" s="110" t="str">
        <f aca="false">IF(Dati!$D$235&lt;&gt;"",Dati!$D$235,"")</f>
        <v/>
      </c>
    </row>
    <row r="6" s="100" customFormat="true" ht="14.4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1720182019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17</v>
      </c>
      <c r="G8" s="135" t="s">
        <v>713</v>
      </c>
      <c r="H8" s="136" t="n">
        <f aca="false">Dati!D233</f>
        <v>2018</v>
      </c>
      <c r="I8" s="135" t="s">
        <v>713</v>
      </c>
      <c r="J8" s="136" t="n">
        <f aca="false">Dati!D234</f>
        <v>2019</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0642364349822086</v>
      </c>
      <c r="E10" s="119" t="n">
        <f aca="false">IF(Dati!$E$227&gt;0,(Dati!E123/Dati!$E$227),0)</f>
        <v>0</v>
      </c>
      <c r="F10" s="119" t="n">
        <f aca="false">IF((Dati!D123-Dati!E123+Dati!K123)&gt;0,((Dati!J123)/(Dati!D123-Dati!E123+Dati!K123)),0)</f>
        <v>1</v>
      </c>
      <c r="G10" s="119" t="n">
        <f aca="false">IF(Dati!$F$227&gt;0,(Dati!F123/Dati!$F$227),0)</f>
        <v>0.00809453807342846</v>
      </c>
      <c r="H10" s="119" t="n">
        <f aca="false">IF(Dati!$G$227&gt;0,(Dati!G123/Dati!$G$227),0)</f>
        <v>0</v>
      </c>
      <c r="I10" s="119" t="n">
        <f aca="false">IF(Dati!$H$227&gt;0,(Dati!H123/Dati!$H$227),0)</f>
        <v>0.00852258719317655</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489886409908078</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55537861273234</v>
      </c>
    </row>
    <row r="11" customFormat="false" ht="12.6" hidden="false" customHeight="true" outlineLevel="0" collapsed="false">
      <c r="A11" s="39" t="s">
        <v>721</v>
      </c>
      <c r="B11" s="139" t="s">
        <v>723</v>
      </c>
      <c r="C11" s="140" t="s">
        <v>298</v>
      </c>
      <c r="D11" s="119" t="n">
        <f aca="false">IF(Dati!$D$227&gt;0,(Dati!D124/Dati!$D$227),0)</f>
        <v>0.0131821164111665</v>
      </c>
      <c r="E11" s="119" t="n">
        <f aca="false">IF(Dati!$E$227&gt;0,(Dati!E124/Dati!$E$227),0)</f>
        <v>0</v>
      </c>
      <c r="F11" s="119" t="n">
        <f aca="false">IF((Dati!D124-Dati!E124+Dati!K124)&gt;0,((Dati!J124)/(Dati!D124-Dati!E124+Dati!K124)),0)</f>
        <v>1</v>
      </c>
      <c r="G11" s="119" t="n">
        <f aca="false">IF(Dati!$F$227&gt;0,(Dati!F124/Dati!$F$227),0)</f>
        <v>0.0166110001602839</v>
      </c>
      <c r="H11" s="119" t="n">
        <f aca="false">IF(Dati!$G$227&gt;0,(Dati!G124/Dati!$G$227),0)</f>
        <v>0</v>
      </c>
      <c r="I11" s="119" t="n">
        <f aca="false">IF(Dati!$H$227&gt;0,(Dati!H124/Dati!$H$227),0)</f>
        <v>0.0174894102600628</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085546976439391</v>
      </c>
      <c r="L11" s="123" t="n">
        <f aca="false">IF((IF(Dati!$D$237=3,(Dati!$M$227+Dati!$O$227+Dati!$Q$227),(Dati!$O$227+Dati!$Q$227)/Dati!$D$237))&gt;0,((IF(Dati!$D$237=3,(Dati!M124+Dati!O124+Dati!Q124),(Dati!O124+Dati!Q124)/Dati!$D$237)/(IF(Dati!$D$237=3,(Dati!$M$227+Dati!$O$227+Dati!$Q$227),(Dati!$O$227+Dati!$Q$227)/Dati!$D$237)))),0)</f>
        <v>0</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74198469545922</v>
      </c>
    </row>
    <row r="12" customFormat="false" ht="41.25" hidden="false" customHeight="true" outlineLevel="0" collapsed="false">
      <c r="A12" s="39" t="s">
        <v>721</v>
      </c>
      <c r="B12" s="141" t="s">
        <v>724</v>
      </c>
      <c r="C12" s="124" t="s">
        <v>300</v>
      </c>
      <c r="D12" s="119" t="n">
        <f aca="false">IF(Dati!$D$227&gt;0,(Dati!D125/Dati!$D$227),0)</f>
        <v>0.0480194593856664</v>
      </c>
      <c r="E12" s="119" t="n">
        <f aca="false">IF(Dati!$E$227&gt;0,(Dati!E125/Dati!$E$227),0)</f>
        <v>0</v>
      </c>
      <c r="F12" s="119" t="n">
        <f aca="false">IF((Dati!D125-Dati!E125+Dati!K125)&gt;0,((Dati!J125)/(Dati!D125-Dati!E125+Dati!K125)),0)</f>
        <v>1</v>
      </c>
      <c r="G12" s="119" t="n">
        <f aca="false">IF(Dati!$F$227&gt;0,(Dati!F125/Dati!$F$227),0)</f>
        <v>0.060510104953736</v>
      </c>
      <c r="H12" s="119" t="n">
        <f aca="false">IF(Dati!$G$227&gt;0,(Dati!G125/Dati!$G$227),0)</f>
        <v>0</v>
      </c>
      <c r="I12" s="119" t="n">
        <f aca="false">IF(Dati!$H$227&gt;0,(Dati!H125/Dati!$H$227),0)</f>
        <v>0.0637099536574361</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63779697622405</v>
      </c>
      <c r="L12" s="123" t="n">
        <f aca="false">IF((IF(Dati!$D$237=3,(Dati!$M$227+Dati!$O$227+Dati!$Q$227),(Dati!$O$227+Dati!$Q$227)/Dati!$D$237))&gt;0,((IF(Dati!$D$237=3,(Dati!M125+Dati!O125+Dati!Q125),(Dati!O125+Dati!Q125)/Dati!$D$237)/(IF(Dati!$D$237=3,(Dati!$M$227+Dati!$O$227+Dati!$Q$227),(Dati!$O$227+Dati!$Q$227)/Dati!$D$237)))),0)</f>
        <v>0</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61043893100124</v>
      </c>
    </row>
    <row r="13" customFormat="false" ht="29.25" hidden="false" customHeight="true" outlineLevel="0" collapsed="false">
      <c r="A13" s="39" t="s">
        <v>721</v>
      </c>
      <c r="B13" s="141" t="s">
        <v>725</v>
      </c>
      <c r="C13" s="124" t="s">
        <v>726</v>
      </c>
      <c r="D13" s="119" t="n">
        <f aca="false">IF(Dati!$D$227&gt;0,(Dati!D126/Dati!$D$227),0)</f>
        <v>0.000874045668593379</v>
      </c>
      <c r="E13" s="119" t="n">
        <f aca="false">IF(Dati!$E$227&gt;0,(Dati!E126/Dati!$E$227),0)</f>
        <v>0</v>
      </c>
      <c r="F13" s="119" t="n">
        <f aca="false">IF((Dati!D126-Dati!E126+Dati!K126)&gt;0,((Dati!J126)/(Dati!D126-Dati!E126+Dati!K126)),0)</f>
        <v>1</v>
      </c>
      <c r="G13" s="119" t="n">
        <f aca="false">IF(Dati!$F$227&gt;0,(Dati!F126/Dati!$F$227),0)</f>
        <v>0.0011013992205987</v>
      </c>
      <c r="H13" s="119" t="n">
        <f aca="false">IF(Dati!$G$227&gt;0,(Dati!G126/Dati!$G$227),0)</f>
        <v>0</v>
      </c>
      <c r="I13" s="119" t="n">
        <f aca="false">IF(Dati!$H$227&gt;0,(Dati!H126/Dati!$H$227),0)</f>
        <v>0.00115964256476383</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0530668735925422</v>
      </c>
      <c r="L13" s="123" t="n">
        <f aca="false">IF((IF(Dati!$D$237=3,(Dati!$M$227+Dati!$O$227+Dati!$Q$227),(Dati!$O$227+Dati!$Q$227)/Dati!$D$237))&gt;0,((IF(Dati!$D$237=3,(Dati!M126+Dati!O126+Dati!Q126),(Dati!O126+Dati!Q126)/Dati!$D$237)/(IF(Dati!$D$237=3,(Dati!$M$227+Dati!$O$227+Dati!$Q$227),(Dati!$O$227+Dati!$Q$227)/Dati!$D$237)))),0)</f>
        <v>0</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1.00000160549722</v>
      </c>
    </row>
    <row r="14" customFormat="false" ht="27.75" hidden="false" customHeight="true" outlineLevel="0" collapsed="false">
      <c r="A14" s="39" t="s">
        <v>721</v>
      </c>
      <c r="B14" s="141" t="s">
        <v>727</v>
      </c>
      <c r="C14" s="124" t="s">
        <v>728</v>
      </c>
      <c r="D14" s="119" t="n">
        <f aca="false">IF(Dati!$D$227&gt;0,(Dati!D127/Dati!$D$227),0)</f>
        <v>0.00117396569931451</v>
      </c>
      <c r="E14" s="119" t="n">
        <f aca="false">IF(Dati!$E$227&gt;0,(Dati!E127/Dati!$E$227),0)</f>
        <v>0</v>
      </c>
      <c r="F14" s="119" t="n">
        <f aca="false">IF((Dati!D127-Dati!E127+Dati!K127)&gt;0,((Dati!J127)/(Dati!D127-Dati!E127+Dati!K127)),0)</f>
        <v>1</v>
      </c>
      <c r="G14" s="119" t="n">
        <f aca="false">IF(Dati!$F$227&gt;0,(Dati!F127/Dati!$F$227),0)</f>
        <v>0.000586665801847999</v>
      </c>
      <c r="H14" s="119" t="n">
        <f aca="false">IF(Dati!$G$227&gt;0,(Dati!G127/Dati!$G$227),0)</f>
        <v>0</v>
      </c>
      <c r="I14" s="119" t="n">
        <f aca="false">IF(Dati!$H$227&gt;0,(Dati!H127/Dati!$H$227),0)</f>
        <v>0.000596447657654218</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595062864295927</v>
      </c>
      <c r="L14" s="123" t="n">
        <f aca="false">IF((IF(Dati!$D$237=3,(Dati!$M$227+Dati!$O$227+Dati!$Q$227),(Dati!$O$227+Dati!$Q$227)/Dati!$D$237))&gt;0,((IF(Dati!$D$237=3,(Dati!M127+Dati!O127+Dati!Q127),(Dati!O127+Dati!Q127)/Dati!$D$237)/(IF(Dati!$D$237=3,(Dati!$M$227+Dati!$O$227+Dati!$Q$227),(Dati!$O$227+Dati!$Q$227)/Dati!$D$237)))),0)</f>
        <v>0.0553719106347555</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1.56639504272365</v>
      </c>
    </row>
    <row r="15" customFormat="false" ht="12.6" hidden="false" customHeight="true" outlineLevel="0" collapsed="false">
      <c r="A15" s="39" t="s">
        <v>721</v>
      </c>
      <c r="B15" s="139" t="s">
        <v>729</v>
      </c>
      <c r="C15" s="140" t="s">
        <v>306</v>
      </c>
      <c r="D15" s="119" t="n">
        <f aca="false">IF(Dati!$D$227&gt;0,(Dati!D128/Dati!$D$227),0)</f>
        <v>0.0236725545580454</v>
      </c>
      <c r="E15" s="119" t="n">
        <f aca="false">IF(Dati!$E$227&gt;0,(Dati!E128/Dati!$E$227),0)</f>
        <v>0</v>
      </c>
      <c r="F15" s="119" t="n">
        <f aca="false">IF((Dati!D128-Dati!E128+Dati!K128)&gt;0,((Dati!J128)/(Dati!D128-Dati!E128+Dati!K128)),0)</f>
        <v>1</v>
      </c>
      <c r="G15" s="119" t="n">
        <f aca="false">IF(Dati!$F$227&gt;0,(Dati!F128/Dati!$F$227),0)</f>
        <v>0.0298301725832828</v>
      </c>
      <c r="H15" s="119" t="n">
        <f aca="false">IF(Dati!$G$227&gt;0,(Dati!G128/Dati!$G$227),0)</f>
        <v>0</v>
      </c>
      <c r="I15" s="119" t="n">
        <f aca="false">IF(Dati!$H$227&gt;0,(Dati!H128/Dati!$H$227),0)</f>
        <v>0.0314076287642751</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194563379654028</v>
      </c>
      <c r="L15" s="123" t="n">
        <f aca="false">IF((IF(Dati!$D$237=3,(Dati!$M$227+Dati!$O$227+Dati!$Q$227),(Dati!$O$227+Dati!$Q$227)/Dati!$D$237))&gt;0,((IF(Dati!$D$237=3,(Dati!M128+Dati!O128+Dati!Q128),(Dati!O128+Dati!Q128)/Dati!$D$237)/(IF(Dati!$D$237=3,(Dati!$M$227+Dati!$O$227+Dati!$Q$227),(Dati!$O$227+Dati!$Q$227)/Dati!$D$237)))),0)</f>
        <v>0</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45633595361474</v>
      </c>
    </row>
    <row r="16" customFormat="false" ht="37.9" hidden="false" customHeight="true" outlineLevel="0" collapsed="false">
      <c r="A16" s="39" t="s">
        <v>721</v>
      </c>
      <c r="B16" s="141" t="s">
        <v>730</v>
      </c>
      <c r="C16" s="124" t="s">
        <v>308</v>
      </c>
      <c r="D16" s="119" t="n">
        <f aca="false">IF(Dati!$D$227&gt;0,(Dati!D129/Dati!$D$227),0)</f>
        <v>0.00836061391927648</v>
      </c>
      <c r="E16" s="119" t="n">
        <f aca="false">IF(Dati!$E$227&gt;0,(Dati!E129/Dati!$E$227),0)</f>
        <v>0</v>
      </c>
      <c r="F16" s="119" t="n">
        <f aca="false">IF((Dati!D129-Dati!E129+Dati!K129)&gt;0,((Dati!J129)/(Dati!D129-Dati!E129+Dati!K129)),0)</f>
        <v>1</v>
      </c>
      <c r="G16" s="119" t="n">
        <f aca="false">IF(Dati!$F$227&gt;0,(Dati!F129/Dati!$F$227),0)</f>
        <v>0.0105353461326992</v>
      </c>
      <c r="H16" s="119" t="n">
        <f aca="false">IF(Dati!$G$227&gt;0,(Dati!G129/Dati!$G$227),0)</f>
        <v>0</v>
      </c>
      <c r="I16" s="119" t="n">
        <f aca="false">IF(Dati!$H$227&gt;0,(Dati!H129/Dati!$H$227),0)</f>
        <v>0.0110924681818433</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251210380062459</v>
      </c>
      <c r="L16" s="123" t="n">
        <f aca="false">IF((IF(Dati!$D$237=3,(Dati!$M$227+Dati!$O$227+Dati!$Q$227),(Dati!$O$227+Dati!$Q$227)/Dati!$D$237))&gt;0,((IF(Dati!$D$237=3,(Dati!M129+Dati!O129+Dati!Q129),(Dati!O129+Dati!Q129)/Dati!$D$237)/(IF(Dati!$D$237=3,(Dati!$M$227+Dati!$O$227+Dati!$Q$227),(Dati!$O$227+Dati!$Q$227)/Dati!$D$237)))),0)</f>
        <v>0</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1</v>
      </c>
    </row>
    <row r="17" customFormat="false" ht="12.6" hidden="false" customHeight="true" outlineLevel="0" collapsed="false">
      <c r="A17" s="39" t="s">
        <v>721</v>
      </c>
      <c r="B17" s="139" t="s">
        <v>731</v>
      </c>
      <c r="C17" s="140" t="s">
        <v>310</v>
      </c>
      <c r="D17" s="119" t="n">
        <f aca="false">IF(Dati!$D$227&gt;0,(Dati!D130/Dati!$D$227),0)</f>
        <v>0.00524427401156027</v>
      </c>
      <c r="E17" s="119" t="n">
        <f aca="false">IF(Dati!$E$227&gt;0,(Dati!E130/Dati!$E$227),0)</f>
        <v>0</v>
      </c>
      <c r="F17" s="119" t="n">
        <f aca="false">IF((Dati!D130-Dati!E130+Dati!K130)&gt;0,((Dati!J130)/(Dati!D130-Dati!E130+Dati!K130)),0)</f>
        <v>1</v>
      </c>
      <c r="G17" s="119" t="n">
        <f aca="false">IF(Dati!$F$227&gt;0,(Dati!F130/Dati!$F$227),0)</f>
        <v>0.00660839532359218</v>
      </c>
      <c r="H17" s="119" t="n">
        <f aca="false">IF(Dati!$G$227&gt;0,(Dati!G130/Dati!$G$227),0)</f>
        <v>0</v>
      </c>
      <c r="I17" s="119" t="n">
        <f aca="false">IF(Dati!$H$227&gt;0,(Dati!H130/Dati!$H$227),0)</f>
        <v>0.006957855388583</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481804544702229</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82316746677494</v>
      </c>
    </row>
    <row r="18" customFormat="false" ht="25.35" hidden="false" customHeight="true" outlineLevel="0" collapsed="false">
      <c r="A18" s="39" t="s">
        <v>721</v>
      </c>
      <c r="B18" s="141" t="s">
        <v>732</v>
      </c>
      <c r="C18" s="124" t="s">
        <v>733</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39" t="s">
        <v>734</v>
      </c>
      <c r="C19" s="140" t="s">
        <v>314</v>
      </c>
      <c r="D19" s="119" t="n">
        <f aca="false">IF(Dati!$D$227&gt;0,(Dati!D132/Dati!$D$227),0)</f>
        <v>0</v>
      </c>
      <c r="E19" s="119" t="n">
        <f aca="false">IF(Dati!$E$227&gt;0,(Dati!E132/Dati!$E$227),0)</f>
        <v>0</v>
      </c>
      <c r="F19" s="119" t="n">
        <f aca="false">IF((Dati!D132-Dati!E132+Dati!K132)&gt;0,((Dati!J132)/(Dati!D132-Dati!E132+Dati!K132)),0)</f>
        <v>0</v>
      </c>
      <c r="G19" s="119" t="n">
        <f aca="false">IF(Dati!$F$227&gt;0,(Dati!F132/Dati!$F$227),0)</f>
        <v>0</v>
      </c>
      <c r="H19" s="119" t="n">
        <f aca="false">IF(Dati!$G$227&gt;0,(Dati!G132/Dati!$G$227),0)</f>
        <v>0</v>
      </c>
      <c r="I19" s="119" t="n">
        <f aca="false">IF(Dati!$H$227&gt;0,(Dati!H132/Dati!$H$227),0)</f>
        <v>0</v>
      </c>
      <c r="J19" s="119" t="n">
        <f aca="false">IF(Dati!$I$227&gt;0,(Dati!I132/Dati!$I$227),0)</f>
        <v>0</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23" t="n">
        <f aca="false">IF((IF(Dati!$D$237=3,(Dati!$M$227+Dati!$O$227+Dati!$Q$227),(Dati!$O$227+Dati!$Q$227)/Dati!$D$237))&gt;0,((IF(Dati!$D$237=3,(Dati!M132+Dati!O132+Dati!Q132),(Dati!O132+Dati!Q132)/Dati!$D$237)/(IF(Dati!$D$237=3,(Dati!$M$227+Dati!$O$227+Dati!$Q$227),(Dati!$O$227+Dati!$Q$227)/Dati!$D$237)))),0)</f>
        <v>0</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39" t="s">
        <v>721</v>
      </c>
      <c r="B20" s="139" t="n">
        <v>11</v>
      </c>
      <c r="C20" s="140" t="s">
        <v>316</v>
      </c>
      <c r="D20" s="119" t="n">
        <f aca="false">IF(Dati!$D$227&gt;0,(Dati!D133/Dati!$D$227),0)</f>
        <v>0.000893493184719581</v>
      </c>
      <c r="E20" s="119" t="n">
        <f aca="false">IF(Dati!$E$227&gt;0,(Dati!E133/Dati!$E$227),0)</f>
        <v>0</v>
      </c>
      <c r="F20" s="119" t="n">
        <f aca="false">IF((Dati!D133-Dati!E133+Dati!K133)&gt;0,((Dati!J133)/(Dati!D133-Dati!E133+Dati!K133)),0)</f>
        <v>1</v>
      </c>
      <c r="G20" s="119" t="n">
        <f aca="false">IF(Dati!$F$227&gt;0,(Dati!F133/Dati!$F$227),0)</f>
        <v>0.00112590535325702</v>
      </c>
      <c r="H20" s="119" t="n">
        <f aca="false">IF(Dati!$G$227&gt;0,(Dati!G133/Dati!$G$227),0)</f>
        <v>0</v>
      </c>
      <c r="I20" s="119" t="n">
        <f aca="false">IF(Dati!$H$227&gt;0,(Dati!H133/Dati!$H$227),0)</f>
        <v>0.00118544461182983</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v>
      </c>
      <c r="L20" s="123" t="n">
        <f aca="false">IF((IF(Dati!$D$237=3,(Dati!$M$227+Dati!$O$227+Dati!$Q$227),(Dati!$O$227+Dati!$Q$227)/Dati!$D$237))&gt;0,((IF(Dati!$D$237=3,(Dati!M133+Dati!O133+Dati!Q133),(Dati!O133+Dati!Q133)/Dati!$D$237)/(IF(Dati!$D$237=3,(Dati!$M$227+Dati!$O$227+Dati!$Q$227),(Dati!$O$227+Dati!$Q$227)/Dati!$D$237)))),0)</f>
        <v>0</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v>
      </c>
    </row>
    <row r="21" customFormat="false" ht="44.45" hidden="false" customHeight="true" outlineLevel="0" collapsed="false">
      <c r="A21" s="39" t="s">
        <v>721</v>
      </c>
      <c r="B21" s="46" t="s">
        <v>735</v>
      </c>
      <c r="C21" s="46"/>
      <c r="D21" s="119" t="n">
        <f aca="false">IF(Dati!$D$227&gt;0,(Dati!D134/Dati!$D$227),0)</f>
        <v>0.107844166336563</v>
      </c>
      <c r="E21" s="119" t="n">
        <f aca="false">IF(Dati!$E$227&gt;0,(Dati!E134/Dati!$E$227),0)</f>
        <v>0</v>
      </c>
      <c r="F21" s="119" t="n">
        <f aca="false">IF((Dati!D134-Dati!E134+Dati!K134)&gt;0,((Dati!J134)/(Dati!D134-Dati!E134+Dati!K134)),0)</f>
        <v>1</v>
      </c>
      <c r="G21" s="119" t="n">
        <f aca="false">IF(Dati!$F$227&gt;0,(Dati!F134/Dati!$F$227),0)</f>
        <v>0.135003527602726</v>
      </c>
      <c r="H21" s="119" t="n">
        <f aca="false">IF(Dati!$G$227&gt;0,(Dati!G134/Dati!$G$227),0)</f>
        <v>0</v>
      </c>
      <c r="I21" s="119" t="n">
        <f aca="false">IF(Dati!$H$227&gt;0,(Dati!H134/Dati!$H$227),0)</f>
        <v>0.142121438279625</v>
      </c>
      <c r="J21" s="119" t="n">
        <f aca="false">IF(Dati!$I$227&gt;0,(Dati!I134/Dati!$I$227),0)</f>
        <v>0</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36654973883828</v>
      </c>
      <c r="L21" s="123" t="n">
        <f aca="false">IF((IF(Dati!$D$237=3,(Dati!$M$227+Dati!$O$227+Dati!$Q$227),(Dati!$O$227+Dati!$Q$227)/Dati!$D$237))&gt;0,((IF(Dati!$D$237=3,(Dati!M134+Dati!O134+Dati!Q134),(Dati!O134+Dati!Q134)/Dati!$D$237)/(IF(Dati!$D$237=3,(Dati!$M$227+Dati!$O$227+Dati!$Q$227),(Dati!$O$227+Dati!$Q$227)/Dati!$D$237)))),0)</f>
        <v>0.0553719106347555</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1.23439332948627</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1</v>
      </c>
    </row>
    <row r="23" customFormat="false" ht="28.5" hidden="false" customHeight="true" outlineLevel="0" collapsed="false">
      <c r="A23" s="37" t="s">
        <v>736</v>
      </c>
      <c r="B23" s="139" t="s">
        <v>723</v>
      </c>
      <c r="C23" s="124" t="s">
        <v>322</v>
      </c>
      <c r="D23" s="119" t="n">
        <f aca="false">IF(Dati!$D$227&gt;0,(Dati!D136/Dati!$D$227),0)</f>
        <v>4.37022834296689E-005</v>
      </c>
      <c r="E23" s="119" t="n">
        <f aca="false">IF(Dati!$E$227&gt;0,(Dati!E136/Dati!$E$227),0)</f>
        <v>0</v>
      </c>
      <c r="F23" s="119" t="n">
        <f aca="false">IF((Dati!D136-Dati!E136+Dati!K136)&gt;0,((Dati!J136)/(Dati!D136-Dati!E136+Dati!K136)),0)</f>
        <v>1</v>
      </c>
      <c r="G23" s="119" t="n">
        <f aca="false">IF(Dati!$F$227&gt;0,(Dati!F136/Dati!$F$227),0)</f>
        <v>5.50699610299348E-005</v>
      </c>
      <c r="H23" s="119" t="n">
        <f aca="false">IF(Dati!$G$227&gt;0,(Dati!G136/Dati!$G$227),0)</f>
        <v>0</v>
      </c>
      <c r="I23" s="119" t="n">
        <f aca="false">IF(Dati!$H$227&gt;0,(Dati!H136/Dati!$H$227),0)</f>
        <v>5.79821282381917E-005</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1.70397436318088E-005</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1</v>
      </c>
    </row>
    <row r="24" customFormat="false" ht="22.9" hidden="false" customHeight="true" outlineLevel="0" collapsed="false">
      <c r="A24" s="37" t="s">
        <v>736</v>
      </c>
      <c r="B24" s="142" t="s">
        <v>737</v>
      </c>
      <c r="C24" s="142"/>
      <c r="D24" s="119" t="n">
        <f aca="false">IF(Dati!$D$227&gt;0,(Dati!D137/Dati!$D$227),0)</f>
        <v>4.37022834296689E-005</v>
      </c>
      <c r="E24" s="119" t="n">
        <f aca="false">IF(Dati!$E$227&gt;0,(Dati!E137/Dati!$E$227),0)</f>
        <v>0</v>
      </c>
      <c r="F24" s="119" t="n">
        <f aca="false">IF((Dati!D137-Dati!E137+Dati!K137)&gt;0,((Dati!J137)/(Dati!D137-Dati!E137+Dati!K137)),0)</f>
        <v>1</v>
      </c>
      <c r="G24" s="119" t="n">
        <f aca="false">IF(Dati!$F$227&gt;0,(Dati!F137/Dati!$F$227),0)</f>
        <v>5.50699610299348E-005</v>
      </c>
      <c r="H24" s="119" t="n">
        <f aca="false">IF(Dati!$G$227&gt;0,(Dati!G137/Dati!$G$227),0)</f>
        <v>0</v>
      </c>
      <c r="I24" s="119" t="n">
        <f aca="false">IF(Dati!$H$227&gt;0,(Dati!H137/Dati!$H$227),0)</f>
        <v>5.79821282381917E-005</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1.70397436318088E-005</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1</v>
      </c>
    </row>
    <row r="25" customFormat="false" ht="16.5" hidden="false" customHeight="true" outlineLevel="0" collapsed="false">
      <c r="A25" s="39" t="s">
        <v>738</v>
      </c>
      <c r="B25" s="139" t="s">
        <v>722</v>
      </c>
      <c r="C25" s="140" t="s">
        <v>326</v>
      </c>
      <c r="D25" s="119" t="n">
        <f aca="false">IF(Dati!$D$227&gt;0,(Dati!D138/Dati!$D$227),0)</f>
        <v>0.00919366029067031</v>
      </c>
      <c r="E25" s="119" t="n">
        <f aca="false">IF(Dati!$E$227&gt;0,(Dati!E138/Dati!$E$227),0)</f>
        <v>0</v>
      </c>
      <c r="F25" s="119" t="n">
        <f aca="false">IF((Dati!D138-Dati!E138+Dati!K138)&gt;0,((Dati!J138)/(Dati!D138-Dati!E138+Dati!K138)),0)</f>
        <v>1</v>
      </c>
      <c r="G25" s="119" t="n">
        <f aca="false">IF(Dati!$F$227&gt;0,(Dati!F138/Dati!$F$227),0)</f>
        <v>0.0115850814693576</v>
      </c>
      <c r="H25" s="119" t="n">
        <f aca="false">IF(Dati!$G$227&gt;0,(Dati!G138/Dati!$G$227),0)</f>
        <v>0</v>
      </c>
      <c r="I25" s="119" t="n">
        <f aca="false">IF(Dati!$H$227&gt;0,(Dati!H138/Dati!$H$227),0)</f>
        <v>0.0121977148130004</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37039982631253</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87646667367582</v>
      </c>
    </row>
    <row r="26" customFormat="false" ht="25.35" hidden="false" customHeight="true" outlineLevel="0" collapsed="false">
      <c r="A26" s="39" t="s">
        <v>739</v>
      </c>
      <c r="B26" s="141" t="s">
        <v>723</v>
      </c>
      <c r="C26" s="124" t="s">
        <v>740</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39</v>
      </c>
      <c r="B27" s="46" t="s">
        <v>741</v>
      </c>
      <c r="C27" s="46"/>
      <c r="D27" s="119" t="n">
        <f aca="false">IF(Dati!$D$227&gt;0,(Dati!D140/Dati!$D$227),0)</f>
        <v>0.00919366029067031</v>
      </c>
      <c r="E27" s="119" t="n">
        <f aca="false">IF(Dati!$E$227&gt;0,(Dati!E140/Dati!$E$227),0)</f>
        <v>0</v>
      </c>
      <c r="F27" s="119" t="n">
        <f aca="false">IF((Dati!D140-Dati!E140+Dati!K140)&gt;0,((Dati!J140)/(Dati!D140-Dati!E140+Dati!K140)),0)</f>
        <v>1</v>
      </c>
      <c r="G27" s="119" t="n">
        <f aca="false">IF(Dati!$F$227&gt;0,(Dati!F140/Dati!$F$227),0)</f>
        <v>0.0115850814693576</v>
      </c>
      <c r="H27" s="119" t="n">
        <f aca="false">IF(Dati!$G$227&gt;0,(Dati!G140/Dati!$G$227),0)</f>
        <v>0</v>
      </c>
      <c r="I27" s="119" t="n">
        <f aca="false">IF(Dati!$H$227&gt;0,(Dati!H140/Dati!$H$227),0)</f>
        <v>0.0121977148130004</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37039982631253</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87646667367582</v>
      </c>
    </row>
    <row r="28" customFormat="false" ht="15.75" hidden="false" customHeight="true" outlineLevel="0" collapsed="false">
      <c r="A28" s="39" t="s">
        <v>742</v>
      </c>
      <c r="B28" s="139" t="s">
        <v>722</v>
      </c>
      <c r="C28" s="140" t="s">
        <v>332</v>
      </c>
      <c r="D28" s="119" t="n">
        <f aca="false">IF(Dati!$D$227&gt;0,(Dati!D141/Dati!$D$227),0)</f>
        <v>0.000327767125722517</v>
      </c>
      <c r="E28" s="119" t="n">
        <f aca="false">IF(Dati!$E$227&gt;0,(Dati!E141/Dati!$E$227),0)</f>
        <v>0</v>
      </c>
      <c r="F28" s="119" t="n">
        <f aca="false">IF((Dati!D141-Dati!E141+Dati!K141)&gt;0,((Dati!J141)/(Dati!D141-Dati!E141+Dati!K141)),0)</f>
        <v>1</v>
      </c>
      <c r="G28" s="119" t="n">
        <f aca="false">IF(Dati!$F$227&gt;0,(Dati!F141/Dati!$F$227),0)</f>
        <v>0.000413024707724511</v>
      </c>
      <c r="H28" s="119" t="n">
        <f aca="false">IF(Dati!$G$227&gt;0,(Dati!G141/Dati!$G$227),0)</f>
        <v>0</v>
      </c>
      <c r="I28" s="119" t="n">
        <f aca="false">IF(Dati!$H$227&gt;0,(Dati!H141/Dati!$H$227),0)</f>
        <v>0.000434865961786438</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0239706593540471</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693241762066512</v>
      </c>
    </row>
    <row r="29" customFormat="false" ht="25.35" hidden="false" customHeight="true" outlineLevel="0" collapsed="false">
      <c r="A29" s="39" t="s">
        <v>742</v>
      </c>
      <c r="B29" s="141" t="s">
        <v>723</v>
      </c>
      <c r="C29" s="124" t="s">
        <v>743</v>
      </c>
      <c r="D29" s="119" t="n">
        <f aca="false">IF(Dati!$D$227&gt;0,(Dati!D142/Dati!$D$227),0)</f>
        <v>0.0682262852055462</v>
      </c>
      <c r="E29" s="119" t="n">
        <f aca="false">IF(Dati!$E$227&gt;0,(Dati!E142/Dati!$E$227),0)</f>
        <v>0</v>
      </c>
      <c r="F29" s="119" t="n">
        <f aca="false">IF((Dati!D142-Dati!E142+Dati!K142)&gt;0,((Dati!J142)/(Dati!D142-Dati!E142+Dati!K142)),0)</f>
        <v>1</v>
      </c>
      <c r="G29" s="119" t="n">
        <f aca="false">IF(Dati!$F$227&gt;0,(Dati!F142/Dati!$F$227),0)</f>
        <v>0.0100966615766328</v>
      </c>
      <c r="H29" s="119" t="n">
        <f aca="false">IF(Dati!$G$227&gt;0,(Dati!G142/Dati!$G$227),0)</f>
        <v>0</v>
      </c>
      <c r="I29" s="119" t="n">
        <f aca="false">IF(Dati!$H$227&gt;0,(Dati!H142/Dati!$H$227),0)</f>
        <v>0.0104789998704447</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14616506439359</v>
      </c>
      <c r="L29" s="123" t="n">
        <f aca="false">IF((IF(Dati!$D$237=3,(Dati!$M$227+Dati!$O$227+Dati!$Q$227),(Dati!$O$227+Dati!$Q$227)/Dati!$D$237))&gt;0,((IF(Dati!$D$237=3,(Dati!M142+Dati!O142+Dati!Q142),(Dati!O142+Dati!Q142)/Dati!$D$237)/(IF(Dati!$D$237=3,(Dati!$M$227+Dati!$O$227+Dati!$Q$227),(Dati!$O$227+Dati!$Q$227)/Dati!$D$237)))),0)</f>
        <v>0</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94448226983776</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39" t="s">
        <v>729</v>
      </c>
      <c r="C32" s="140" t="s">
        <v>340</v>
      </c>
      <c r="D32" s="119" t="n">
        <f aca="false">IF(Dati!$D$227&gt;0,(Dati!D145/Dati!$D$227),0)</f>
        <v>0.0346122084762978</v>
      </c>
      <c r="E32" s="119" t="n">
        <f aca="false">IF(Dati!$E$227&gt;0,(Dati!E145/Dati!$E$227),0)</f>
        <v>0</v>
      </c>
      <c r="F32" s="119" t="n">
        <f aca="false">IF((Dati!D145-Dati!E145+Dati!K145)&gt;0,((Dati!J145)/(Dati!D145-Dati!E145+Dati!K145)),0)</f>
        <v>1</v>
      </c>
      <c r="G32" s="119" t="n">
        <f aca="false">IF(Dati!$F$227&gt;0,(Dati!F145/Dati!$F$227),0)</f>
        <v>0.016080428620741</v>
      </c>
      <c r="H32" s="119" t="n">
        <f aca="false">IF(Dati!$G$227&gt;0,(Dati!G145/Dati!$G$227),0)</f>
        <v>0</v>
      </c>
      <c r="I32" s="119" t="n">
        <f aca="false">IF(Dati!$H$227&gt;0,(Dati!H145/Dati!$H$227),0)</f>
        <v>0.016930781445552</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778716283973663</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1</v>
      </c>
    </row>
    <row r="33" customFormat="false" ht="15" hidden="false" customHeight="true" outlineLevel="0" collapsed="false">
      <c r="A33" s="39" t="s">
        <v>742</v>
      </c>
      <c r="B33" s="139" t="s">
        <v>730</v>
      </c>
      <c r="C33" s="140" t="s">
        <v>342</v>
      </c>
      <c r="D33" s="119" t="n">
        <f aca="false">IF(Dati!$D$227&gt;0,(Dati!D146/Dati!$D$227),0)</f>
        <v>0.00171444057894591</v>
      </c>
      <c r="E33" s="119" t="n">
        <f aca="false">IF(Dati!$E$227&gt;0,(Dati!E146/Dati!$E$227),0)</f>
        <v>0</v>
      </c>
      <c r="F33" s="119" t="n">
        <f aca="false">IF((Dati!D146-Dati!E146+Dati!K146)&gt;0,((Dati!J146)/(Dati!D146-Dati!E146+Dati!K146)),0)</f>
        <v>1</v>
      </c>
      <c r="G33" s="119" t="n">
        <f aca="false">IF(Dati!$F$227&gt;0,(Dati!F146/Dati!$F$227),0)</f>
        <v>0.00216039457120434</v>
      </c>
      <c r="H33" s="119" t="n">
        <f aca="false">IF(Dati!$G$227&gt;0,(Dati!G146/Dati!$G$227),0)</f>
        <v>0</v>
      </c>
      <c r="I33" s="119" t="n">
        <f aca="false">IF(Dati!$H$227&gt;0,(Dati!H146/Dati!$H$227),0)</f>
        <v>0.00227463889078426</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522135828705639</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833514815365134</v>
      </c>
    </row>
    <row r="34" customFormat="false" ht="38.65" hidden="false" customHeight="true" outlineLevel="0" collapsed="false">
      <c r="A34" s="39" t="s">
        <v>742</v>
      </c>
      <c r="B34" s="46" t="s">
        <v>744</v>
      </c>
      <c r="C34" s="46"/>
      <c r="D34" s="119" t="n">
        <f aca="false">IF(Dati!$D$227&gt;0,(Dati!D147/Dati!$D$227),0)</f>
        <v>0.104880701386512</v>
      </c>
      <c r="E34" s="119" t="n">
        <f aca="false">IF(Dati!$E$227&gt;0,(Dati!E147/Dati!$E$227),0)</f>
        <v>0</v>
      </c>
      <c r="F34" s="119" t="n">
        <f aca="false">IF((Dati!D147-Dati!E147+Dati!K147)&gt;0,((Dati!J147)/(Dati!D147-Dati!E147+Dati!K147)),0)</f>
        <v>1</v>
      </c>
      <c r="G34" s="119" t="n">
        <f aca="false">IF(Dati!$F$227&gt;0,(Dati!F147/Dati!$F$227),0)</f>
        <v>0.0287505094763026</v>
      </c>
      <c r="H34" s="119" t="n">
        <f aca="false">IF(Dati!$G$227&gt;0,(Dati!G147/Dati!$G$227),0)</f>
        <v>0</v>
      </c>
      <c r="I34" s="119" t="n">
        <f aca="false">IF(Dati!$H$227&gt;0,(Dati!H147/Dati!$H$227),0)</f>
        <v>0.0301192861685674</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247098783642694</v>
      </c>
      <c r="L34" s="123" t="n">
        <f aca="false">IF((IF(Dati!$D$237=3,(Dati!$M$227+Dati!$O$227+Dati!$Q$227),(Dati!$O$227+Dati!$Q$227)/Dati!$D$237))&gt;0,((IF(Dati!$D$237=3,(Dati!M147+Dati!O147+Dati!Q147),(Dati!O147+Dati!Q147)/Dati!$D$237)/(IF(Dati!$D$237=3,(Dati!$M$227+Dati!$O$227+Dati!$Q$227),(Dati!$O$227+Dati!$Q$227)/Dati!$D$237)))),0)</f>
        <v>0</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925611238202647</v>
      </c>
    </row>
    <row r="35" customFormat="false" ht="30" hidden="false" customHeight="true" outlineLevel="0" collapsed="false">
      <c r="A35" s="39" t="s">
        <v>745</v>
      </c>
      <c r="B35" s="141" t="s">
        <v>722</v>
      </c>
      <c r="C35" s="124" t="s">
        <v>346</v>
      </c>
      <c r="D35" s="119" t="n">
        <f aca="false">IF(Dati!$D$227&gt;0,(Dati!D148/Dati!$D$227),0)</f>
        <v>0.0292074050521295</v>
      </c>
      <c r="E35" s="119" t="n">
        <f aca="false">IF(Dati!$E$227&gt;0,(Dati!E148/Dati!$E$227),0)</f>
        <v>0</v>
      </c>
      <c r="F35" s="119" t="n">
        <f aca="false">IF((Dati!D148-Dati!E148+Dati!K148)&gt;0,((Dati!J148)/(Dati!D148-Dati!E148+Dati!K148)),0)</f>
        <v>1</v>
      </c>
      <c r="G35" s="119" t="n">
        <f aca="false">IF(Dati!$F$227&gt;0,(Dati!F148/Dati!$F$227),0)</f>
        <v>0</v>
      </c>
      <c r="H35" s="119" t="n">
        <f aca="false">IF(Dati!$G$227&gt;0,(Dati!G148/Dati!$G$227),0)</f>
        <v>0</v>
      </c>
      <c r="I35" s="119" t="n">
        <f aca="false">IF(Dati!$H$227&gt;0,(Dati!H148/Dati!$H$227),0)</f>
        <v>0</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721511905031163</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25243945942748</v>
      </c>
    </row>
    <row r="36" customFormat="false" ht="31.5" hidden="false" customHeight="true" outlineLevel="0" collapsed="false">
      <c r="A36" s="39" t="s">
        <v>745</v>
      </c>
      <c r="B36" s="141" t="s">
        <v>723</v>
      </c>
      <c r="C36" s="124" t="s">
        <v>746</v>
      </c>
      <c r="D36" s="119" t="n">
        <f aca="false">IF(Dati!$D$227&gt;0,(Dati!D149/Dati!$D$227),0)</f>
        <v>0.0595854631704895</v>
      </c>
      <c r="E36" s="119" t="n">
        <f aca="false">IF(Dati!$E$227&gt;0,(Dati!E149/Dati!$E$227),0)</f>
        <v>0</v>
      </c>
      <c r="F36" s="119" t="n">
        <f aca="false">IF((Dati!D149-Dati!E149+Dati!K149)&gt;0,((Dati!J149)/(Dati!D149-Dati!E149+Dati!K149)),0)</f>
        <v>1</v>
      </c>
      <c r="G36" s="119" t="n">
        <f aca="false">IF(Dati!$F$227&gt;0,(Dati!F149/Dati!$F$227),0)</f>
        <v>0.0723311171501381</v>
      </c>
      <c r="H36" s="119" t="n">
        <f aca="false">IF(Dati!$G$227&gt;0,(Dati!G149/Dati!$G$227),0)</f>
        <v>0</v>
      </c>
      <c r="I36" s="119" t="n">
        <f aca="false">IF(Dati!$H$227&gt;0,(Dati!H149/Dati!$H$227),0)</f>
        <v>0.0761560755042346</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581233237966915</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20424191839347</v>
      </c>
    </row>
    <row r="37" customFormat="false" ht="55.5" hidden="false" customHeight="true" outlineLevel="0" collapsed="false">
      <c r="A37" s="39" t="s">
        <v>745</v>
      </c>
      <c r="B37" s="46" t="s">
        <v>747</v>
      </c>
      <c r="C37" s="46"/>
      <c r="D37" s="119" t="n">
        <f aca="false">IF(Dati!$D$227&gt;0,(Dati!D150/Dati!$D$227),0)</f>
        <v>0.088792868222619</v>
      </c>
      <c r="E37" s="119" t="n">
        <f aca="false">IF(Dati!$E$227&gt;0,(Dati!E150/Dati!$E$227),0)</f>
        <v>0</v>
      </c>
      <c r="F37" s="119" t="n">
        <f aca="false">IF((Dati!D150-Dati!E150+Dati!K150)&gt;0,((Dati!J150)/(Dati!D150-Dati!E150+Dati!K150)),0)</f>
        <v>1</v>
      </c>
      <c r="G37" s="119" t="n">
        <f aca="false">IF(Dati!$F$227&gt;0,(Dati!F150/Dati!$F$227),0)</f>
        <v>0.0723311171501381</v>
      </c>
      <c r="H37" s="119" t="n">
        <f aca="false">IF(Dati!$G$227&gt;0,(Dati!G150/Dati!$G$227),0)</f>
        <v>0</v>
      </c>
      <c r="I37" s="119" t="n">
        <f aca="false">IF(Dati!$H$227&gt;0,(Dati!H150/Dati!$H$227),0)</f>
        <v>0.0761560755042346</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653384428470031</v>
      </c>
      <c r="L37" s="123" t="n">
        <f aca="false">IF((IF(Dati!$D$237=3,(Dati!$M$227+Dati!$O$227+Dati!$Q$227),(Dati!$O$227+Dati!$Q$227)/Dati!$D$237))&gt;0,((IF(Dati!$D$237=3,(Dati!M150+Dati!O150+Dati!Q150),(Dati!O150+Dati!Q150)/Dati!$D$237)/(IF(Dati!$D$237=3,(Dati!$M$227+Dati!$O$227+Dati!$Q$227),(Dati!$O$227+Dati!$Q$227)/Dati!$D$237)))),0)</f>
        <v>0</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52911802883485</v>
      </c>
    </row>
    <row r="38" customFormat="false" ht="13.7" hidden="false" customHeight="true" outlineLevel="0" collapsed="false">
      <c r="A38" s="39" t="s">
        <v>748</v>
      </c>
      <c r="B38" s="139" t="s">
        <v>722</v>
      </c>
      <c r="C38" s="140" t="s">
        <v>352</v>
      </c>
      <c r="D38" s="119" t="n">
        <f aca="false">IF(Dati!$D$227&gt;0,(Dati!D151/Dati!$D$227),0)</f>
        <v>0.00894058692267161</v>
      </c>
      <c r="E38" s="119" t="n">
        <f aca="false">IF(Dati!$E$227&gt;0,(Dati!E151/Dati!$E$227),0)</f>
        <v>0</v>
      </c>
      <c r="F38" s="119" t="n">
        <f aca="false">IF((Dati!D151-Dati!E151+Dati!K151)&gt;0,((Dati!J151)/(Dati!D151-Dati!E151+Dati!K151)),0)</f>
        <v>1</v>
      </c>
      <c r="G38" s="119" t="n">
        <f aca="false">IF(Dati!$F$227&gt;0,(Dati!F151/Dati!$F$227),0)</f>
        <v>0.00604477354693716</v>
      </c>
      <c r="H38" s="119" t="n">
        <f aca="false">IF(Dati!$G$227&gt;0,(Dati!G151/Dati!$G$227),0)</f>
        <v>0</v>
      </c>
      <c r="I38" s="119" t="n">
        <f aca="false">IF(Dati!$H$227&gt;0,(Dati!H151/Dati!$H$227),0)</f>
        <v>0.00628950699280702</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764160483410166</v>
      </c>
      <c r="L38" s="123" t="n">
        <f aca="false">IF((IF(Dati!$D$237=3,(Dati!$M$227+Dati!$O$227+Dati!$Q$227),(Dati!$O$227+Dati!$Q$227)/Dati!$D$237))&gt;0,((IF(Dati!$D$237=3,(Dati!M151+Dati!O151+Dati!Q151),(Dati!O151+Dati!Q151)/Dati!$D$237)/(IF(Dati!$D$237=3,(Dati!$M$227+Dati!$O$227+Dati!$Q$227),(Dati!$O$227+Dati!$Q$227)/Dati!$D$237)))),0)</f>
        <v>0.525509356921556</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1.6902963979442</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8</v>
      </c>
      <c r="B40" s="46" t="s">
        <v>749</v>
      </c>
      <c r="C40" s="46"/>
      <c r="D40" s="119" t="n">
        <f aca="false">IF(Dati!$D$227&gt;0,(Dati!D153/Dati!$D$227),0)</f>
        <v>0.00894058692267161</v>
      </c>
      <c r="E40" s="119" t="n">
        <f aca="false">IF(Dati!$E$227&gt;0,(Dati!E153/Dati!$E$227),0)</f>
        <v>0</v>
      </c>
      <c r="F40" s="119" t="n">
        <f aca="false">IF((Dati!D153-Dati!E153+Dati!K153)&gt;0,((Dati!J153)/(Dati!D153-Dati!E153+Dati!K153)),0)</f>
        <v>1</v>
      </c>
      <c r="G40" s="119" t="n">
        <f aca="false">IF(Dati!$F$227&gt;0,(Dati!F153/Dati!$F$227),0)</f>
        <v>0.00604477354693716</v>
      </c>
      <c r="H40" s="119" t="n">
        <f aca="false">IF(Dati!$G$227&gt;0,(Dati!G153/Dati!$G$227),0)</f>
        <v>0</v>
      </c>
      <c r="I40" s="119" t="n">
        <f aca="false">IF(Dati!$H$227&gt;0,(Dati!H153/Dati!$H$227),0)</f>
        <v>0.00628950699280702</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764160483410166</v>
      </c>
      <c r="L40" s="123" t="n">
        <f aca="false">IF((IF(Dati!$D$237=3,(Dati!$M$227+Dati!$O$227+Dati!$Q$227),(Dati!$O$227+Dati!$Q$227)/Dati!$D$237))&gt;0,((IF(Dati!$D$237=3,(Dati!M153+Dati!O153+Dati!Q153),(Dati!O153+Dati!Q153)/Dati!$D$237)/(IF(Dati!$D$237=3,(Dati!$M$227+Dati!$O$227+Dati!$Q$227),(Dati!$O$227+Dati!$Q$227)/Dati!$D$237)))),0)</f>
        <v>0.525509356921556</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1.6902963979442</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2</v>
      </c>
      <c r="B43" s="141" t="s">
        <v>722</v>
      </c>
      <c r="C43" s="124" t="s">
        <v>362</v>
      </c>
      <c r="D43" s="119" t="n">
        <f aca="false">IF(Dati!$D$227&gt;0,(Dati!D156/Dati!$D$227),0)</f>
        <v>0.0125645834802777</v>
      </c>
      <c r="E43" s="119" t="n">
        <f aca="false">IF(Dati!$E$227&gt;0,(Dati!E156/Dati!$E$227),0)</f>
        <v>0</v>
      </c>
      <c r="F43" s="119" t="n">
        <f aca="false">IF((Dati!D156-Dati!E156+Dati!K156)&gt;0,((Dati!J156)/(Dati!D156-Dati!E156+Dati!K156)),0)</f>
        <v>1</v>
      </c>
      <c r="G43" s="119" t="n">
        <f aca="false">IF(Dati!$F$227&gt;0,(Dati!F156/Dati!$F$227),0)</f>
        <v>0.00275349805149674</v>
      </c>
      <c r="H43" s="119" t="n">
        <f aca="false">IF(Dati!$G$227&gt;0,(Dati!G156/Dati!$G$227),0)</f>
        <v>0</v>
      </c>
      <c r="I43" s="119" t="n">
        <f aca="false">IF(Dati!$H$227&gt;0,(Dati!H156/Dati!$H$227),0)</f>
        <v>0.00289910641190959</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338136076238587</v>
      </c>
      <c r="L43" s="123" t="n">
        <f aca="false">IF((IF(Dati!$D$237=3,(Dati!$M$227+Dati!$O$227+Dati!$Q$227),(Dati!$O$227+Dati!$Q$227)/Dati!$D$237))&gt;0,((IF(Dati!$D$237=3,(Dati!M156+Dati!O156+Dati!Q156),(Dati!O156+Dati!Q156)/Dati!$D$237)/(IF(Dati!$D$237=3,(Dati!$M$227+Dati!$O$227+Dati!$Q$227),(Dati!$O$227+Dati!$Q$227)/Dati!$D$237)))),0)</f>
        <v>0.10351240258146</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14971328331047</v>
      </c>
    </row>
    <row r="44" customFormat="false" ht="37.9" hidden="false" customHeight="true" outlineLevel="0" collapsed="false">
      <c r="A44" s="39" t="s">
        <v>753</v>
      </c>
      <c r="B44" s="141" t="s">
        <v>723</v>
      </c>
      <c r="C44" s="124" t="s">
        <v>754</v>
      </c>
      <c r="D44" s="119" t="n">
        <f aca="false">IF(Dati!$D$227&gt;0,(Dati!D157/Dati!$D$227),0)</f>
        <v>0</v>
      </c>
      <c r="E44" s="119" t="n">
        <f aca="false">IF(Dati!$E$227&gt;0,(Dati!E157/Dati!$E$227),0)</f>
        <v>0</v>
      </c>
      <c r="F44" s="119" t="n">
        <f aca="false">IF((Dati!D157-Dati!E157+Dati!K157)&gt;0,((Dati!J157)/(Dati!D157-Dati!E157+Dati!K157)),0)</f>
        <v>1</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484153984554183</v>
      </c>
      <c r="L44" s="123" t="n">
        <f aca="false">IF((IF(Dati!$D$237=3,(Dati!$M$227+Dati!$O$227+Dati!$Q$227),(Dati!$O$227+Dati!$Q$227)/Dati!$D$237))&gt;0,((IF(Dati!$D$237=3,(Dati!M157+Dati!O157+Dati!Q157),(Dati!O157+Dati!Q157)/Dati!$D$237)/(IF(Dati!$D$237=3,(Dati!$M$227+Dati!$O$227+Dati!$Q$227),(Dati!$O$227+Dati!$Q$227)/Dati!$D$237)))),0)</f>
        <v>0.0058410515336616</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1.69558374067758</v>
      </c>
    </row>
    <row r="45" customFormat="false" ht="40.9" hidden="false" customHeight="true" outlineLevel="0" collapsed="false">
      <c r="A45" s="39" t="s">
        <v>753</v>
      </c>
      <c r="B45" s="46" t="s">
        <v>752</v>
      </c>
      <c r="C45" s="46"/>
      <c r="D45" s="119" t="n">
        <f aca="false">IF(Dati!$D$227&gt;0,(Dati!D158/Dati!$D$227),0)</f>
        <v>0.0125645834802777</v>
      </c>
      <c r="E45" s="119" t="n">
        <f aca="false">IF(Dati!$E$227&gt;0,(Dati!E158/Dati!$E$227),0)</f>
        <v>0</v>
      </c>
      <c r="F45" s="119" t="n">
        <f aca="false">IF((Dati!D158-Dati!E158+Dati!K158)&gt;0,((Dati!J158)/(Dati!D158-Dati!E158+Dati!K158)),0)</f>
        <v>1</v>
      </c>
      <c r="G45" s="119" t="n">
        <f aca="false">IF(Dati!$F$227&gt;0,(Dati!F158/Dati!$F$227),0)</f>
        <v>0.00275349805149674</v>
      </c>
      <c r="H45" s="119" t="n">
        <f aca="false">IF(Dati!$G$227&gt;0,(Dati!G158/Dati!$G$227),0)</f>
        <v>0</v>
      </c>
      <c r="I45" s="119" t="n">
        <f aca="false">IF(Dati!$H$227&gt;0,(Dati!H158/Dati!$H$227),0)</f>
        <v>0.00289910641190959</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86551474694005</v>
      </c>
      <c r="L45" s="123" t="n">
        <f aca="false">IF((IF(Dati!$D$237=3,(Dati!$M$227+Dati!$O$227+Dati!$Q$227),(Dati!$O$227+Dati!$Q$227)/Dati!$D$237))&gt;0,((IF(Dati!$D$237=3,(Dati!M158+Dati!O158+Dati!Q158),(Dati!O158+Dati!Q158)/Dati!$D$237)/(IF(Dati!$D$237=3,(Dati!$M$227+Dati!$O$227+Dati!$Q$227),(Dati!$O$227+Dati!$Q$227)/Dati!$D$237)))),0)</f>
        <v>0.109353454115122</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1.02864736070311</v>
      </c>
    </row>
    <row r="46" customFormat="false" ht="13.35" hidden="false" customHeight="true" outlineLevel="0" collapsed="false">
      <c r="A46" s="39" t="s">
        <v>755</v>
      </c>
      <c r="B46" s="139" t="s">
        <v>722</v>
      </c>
      <c r="C46" s="140" t="s">
        <v>368</v>
      </c>
      <c r="D46" s="119" t="n">
        <f aca="false">IF(Dati!$D$227&gt;0,(Dati!D159/Dati!$D$227),0)</f>
        <v>0.0574488934954398</v>
      </c>
      <c r="E46" s="119" t="n">
        <f aca="false">IF(Dati!$E$227&gt;0,(Dati!E159/Dati!$E$227),0)</f>
        <v>0</v>
      </c>
      <c r="F46" s="119" t="n">
        <f aca="false">IF((Dati!D159-Dati!E159+Dati!K159)&gt;0,((Dati!J159)/(Dati!D159-Dati!E159+Dati!K159)),0)</f>
        <v>1</v>
      </c>
      <c r="G46" s="119" t="n">
        <f aca="false">IF(Dati!$F$227&gt;0,(Dati!F159/Dati!$F$227),0)</f>
        <v>0.00135066513870654</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5</v>
      </c>
      <c r="B47" s="141" t="s">
        <v>723</v>
      </c>
      <c r="C47" s="124" t="s">
        <v>756</v>
      </c>
      <c r="D47" s="119" t="n">
        <f aca="false">IF(Dati!$D$227&gt;0,(Dati!D160/Dati!$D$227),0)</f>
        <v>0</v>
      </c>
      <c r="E47" s="119" t="n">
        <f aca="false">IF(Dati!$E$227&gt;0,(Dati!E160/Dati!$E$227),0)</f>
        <v>0</v>
      </c>
      <c r="F47" s="119" t="n">
        <f aca="false">IF((Dati!D160-Dati!E160+Dati!K160)&gt;0,((Dati!J160)/(Dati!D160-Dati!E160+Dati!K160)),0)</f>
        <v>0</v>
      </c>
      <c r="G47" s="119" t="n">
        <f aca="false">IF(Dati!$F$227&gt;0,(Dati!F160/Dati!$F$227),0)</f>
        <v>0</v>
      </c>
      <c r="H47" s="119" t="n">
        <f aca="false">IF(Dati!$G$227&gt;0,(Dati!G160/Dati!$G$227),0)</f>
        <v>0</v>
      </c>
      <c r="I47" s="119" t="n">
        <f aca="false">IF(Dati!$H$227&gt;0,(Dati!H160/Dati!$H$227),0)</f>
        <v>0</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23" t="n">
        <f aca="false">IF((IF(Dati!$D$237=3,(Dati!$M$227+Dati!$O$227+Dati!$Q$227),(Dati!$O$227+Dati!$Q$227)/Dati!$D$237))&gt;0,((IF(Dati!$D$237=3,(Dati!M160+Dati!O160+Dati!Q160),(Dati!O160+Dati!Q160)/Dati!$D$237)/(IF(Dati!$D$237=3,(Dati!$M$227+Dati!$O$227+Dati!$Q$227),(Dati!$O$227+Dati!$Q$227)/Dati!$D$237)))),0)</f>
        <v>0</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39" t="s">
        <v>755</v>
      </c>
      <c r="B48" s="139" t="s">
        <v>724</v>
      </c>
      <c r="C48" s="140" t="s">
        <v>372</v>
      </c>
      <c r="D48" s="119" t="n">
        <f aca="false">IF(Dati!$D$227&gt;0,(Dati!D161/Dati!$D$227),0)</f>
        <v>0.0334063182589379</v>
      </c>
      <c r="E48" s="119" t="n">
        <f aca="false">IF(Dati!$E$227&gt;0,(Dati!E161/Dati!$E$227),0)</f>
        <v>0</v>
      </c>
      <c r="F48" s="119" t="n">
        <f aca="false">IF((Dati!D161-Dati!E161+Dati!K161)&gt;0,((Dati!J161)/(Dati!D161-Dati!E161+Dati!K161)),0)</f>
        <v>1</v>
      </c>
      <c r="G48" s="119" t="n">
        <f aca="false">IF(Dati!$F$227&gt;0,(Dati!F161/Dati!$F$227),0)</f>
        <v>0.0411018343834308</v>
      </c>
      <c r="H48" s="119" t="n">
        <f aca="false">IF(Dati!$G$227&gt;0,(Dati!G161/Dati!$G$227),0)</f>
        <v>0</v>
      </c>
      <c r="I48" s="119" t="n">
        <f aca="false">IF(Dati!$H$227&gt;0,(Dati!H161/Dati!$H$227),0)</f>
        <v>0.0432753498908336</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363554781526337</v>
      </c>
      <c r="L48" s="123" t="n">
        <f aca="false">IF((IF(Dati!$D$237=3,(Dati!$M$227+Dati!$O$227+Dati!$Q$227),(Dati!$O$227+Dati!$Q$227)/Dati!$D$237))&gt;0,((IF(Dati!$D$237=3,(Dati!M161+Dati!O161+Dati!Q161),(Dati!O161+Dati!Q161)/Dati!$D$237)/(IF(Dati!$D$237=3,(Dati!$M$227+Dati!$O$227+Dati!$Q$227),(Dati!$O$227+Dati!$Q$227)/Dati!$D$237)))),0)</f>
        <v>0.0115180285860406</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1.16015255039353</v>
      </c>
    </row>
    <row r="49" customFormat="false" ht="12.6" hidden="false" customHeight="true" outlineLevel="0" collapsed="false">
      <c r="A49" s="39" t="s">
        <v>755</v>
      </c>
      <c r="B49" s="139" t="s">
        <v>725</v>
      </c>
      <c r="C49" s="140" t="s">
        <v>374</v>
      </c>
      <c r="D49" s="119" t="n">
        <f aca="false">IF(Dati!$D$227&gt;0,(Dati!D162/Dati!$D$227),0)</f>
        <v>0.0204526380534867</v>
      </c>
      <c r="E49" s="119" t="n">
        <f aca="false">IF(Dati!$E$227&gt;0,(Dati!E162/Dati!$E$227),0)</f>
        <v>0</v>
      </c>
      <c r="F49" s="119" t="n">
        <f aca="false">IF((Dati!D162-Dati!E162+Dati!K162)&gt;0,((Dati!J162)/(Dati!D162-Dati!E162+Dati!K162)),0)</f>
        <v>1</v>
      </c>
      <c r="G49" s="119" t="n">
        <f aca="false">IF(Dati!$F$227&gt;0,(Dati!F162/Dati!$F$227),0)</f>
        <v>0.0257685123890024</v>
      </c>
      <c r="H49" s="119" t="n">
        <f aca="false">IF(Dati!$G$227&gt;0,(Dati!G162/Dati!$G$227),0)</f>
        <v>0</v>
      </c>
      <c r="I49" s="119" t="n">
        <f aca="false">IF(Dati!$H$227&gt;0,(Dati!H162/Dati!$H$227),0)</f>
        <v>0.027131182988025</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475311328874661</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1.58711127636801</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0560198611639347</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1</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1" t="s">
        <v>731</v>
      </c>
      <c r="C53" s="124" t="s">
        <v>760</v>
      </c>
      <c r="D53" s="119" t="n">
        <f aca="false">IF(Dati!$D$227&gt;0,(Dati!D166/Dati!$D$227),0)</f>
        <v>0.059540030276636</v>
      </c>
      <c r="E53" s="119" t="n">
        <f aca="false">IF(Dati!$E$227&gt;0,(Dati!E166/Dati!$E$227),0)</f>
        <v>0</v>
      </c>
      <c r="F53" s="119" t="n">
        <f aca="false">IF((Dati!D166-Dati!E166+Dati!K166)&gt;0,((Dati!J166)/(Dati!D166-Dati!E166+Dati!K166)),0)</f>
        <v>1</v>
      </c>
      <c r="G53" s="119" t="n">
        <f aca="false">IF(Dati!$F$227&gt;0,(Dati!F166/Dati!$F$227),0)</f>
        <v>0.059240797421957</v>
      </c>
      <c r="H53" s="119" t="n">
        <f aca="false">IF(Dati!$G$227&gt;0,(Dati!G166/Dati!$G$227),0)</f>
        <v>0</v>
      </c>
      <c r="I53" s="119" t="n">
        <f aca="false">IF(Dati!$H$227&gt;0,(Dati!H166/Dati!$H$227),0)</f>
        <v>0.0109143847722789</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687324845865998</v>
      </c>
      <c r="L53" s="123" t="n">
        <f aca="false">IF((IF(Dati!$D$237=3,(Dati!$M$227+Dati!$O$227+Dati!$Q$227),(Dati!$O$227+Dati!$Q$227)/Dati!$D$237))&gt;0,((IF(Dati!$D$237=3,(Dati!M166+Dati!O166+Dati!Q166),(Dati!O166+Dati!Q166)/Dati!$D$237)/(IF(Dati!$D$237=3,(Dati!$M$227+Dati!$O$227+Dati!$Q$227),(Dati!$O$227+Dati!$Q$227)/Dati!$D$237)))),0)</f>
        <v>0.0733073570614567</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1.84923924124377</v>
      </c>
    </row>
    <row r="54" customFormat="false" ht="47.65" hidden="false" customHeight="true" outlineLevel="0" collapsed="false">
      <c r="A54" s="39" t="s">
        <v>755</v>
      </c>
      <c r="B54" s="46" t="s">
        <v>761</v>
      </c>
      <c r="C54" s="46"/>
      <c r="D54" s="119" t="n">
        <f aca="false">IF(Dati!$D$227&gt;0,(Dati!D167/Dati!$D$227),0)</f>
        <v>0.1708478800845</v>
      </c>
      <c r="E54" s="119" t="n">
        <f aca="false">IF(Dati!$E$227&gt;0,(Dati!E167/Dati!$E$227),0)</f>
        <v>0</v>
      </c>
      <c r="F54" s="119" t="n">
        <f aca="false">IF((Dati!D167-Dati!E167+Dati!K167)&gt;0,((Dati!J167)/(Dati!D167-Dati!E167+Dati!K167)),0)</f>
        <v>1</v>
      </c>
      <c r="G54" s="119" t="n">
        <f aca="false">IF(Dati!$F$227&gt;0,(Dati!F167/Dati!$F$227),0)</f>
        <v>0.127461809333097</v>
      </c>
      <c r="H54" s="119" t="n">
        <f aca="false">IF(Dati!$G$227&gt;0,(Dati!G167/Dati!$G$227),0)</f>
        <v>0</v>
      </c>
      <c r="I54" s="119" t="n">
        <f aca="false">IF(Dati!$H$227&gt;0,(Dati!H167/Dati!$H$227),0)</f>
        <v>0.0813209176511375</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53179294238339</v>
      </c>
      <c r="L54" s="123" t="n">
        <f aca="false">IF((IF(Dati!$D$237=3,(Dati!$M$227+Dati!$O$227+Dati!$Q$227),(Dati!$O$227+Dati!$Q$227)/Dati!$D$237))&gt;0,((IF(Dati!$D$237=3,(Dati!M167+Dati!O167+Dati!Q167),(Dati!O167+Dati!Q167)/Dati!$D$237)/(IF(Dati!$D$237=3,(Dati!$M$227+Dati!$O$227+Dati!$Q$227),(Dati!$O$227+Dati!$Q$227)/Dati!$D$237)))),0)</f>
        <v>0.0848253856474972</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1.60446794533246</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1" t="s">
        <v>727</v>
      </c>
      <c r="C59" s="124" t="s">
        <v>394</v>
      </c>
      <c r="D59" s="119" t="n">
        <f aca="false">IF(Dati!$D$227&gt;0,(Dati!D172/Dati!$D$227),0)</f>
        <v>0.0212739831384922</v>
      </c>
      <c r="E59" s="119" t="n">
        <f aca="false">IF(Dati!$E$227&gt;0,(Dati!E172/Dati!$E$227),0)</f>
        <v>0</v>
      </c>
      <c r="F59" s="119" t="n">
        <f aca="false">IF((Dati!D172-Dati!E172+Dati!K172)&gt;0,((Dati!J172)/(Dati!D172-Dati!E172+Dati!K172)),0)</f>
        <v>1</v>
      </c>
      <c r="G59" s="119" t="n">
        <f aca="false">IF(Dati!$F$227&gt;0,(Dati!F172/Dati!$F$227),0)</f>
        <v>0.0247371428843474</v>
      </c>
      <c r="H59" s="119" t="n">
        <f aca="false">IF(Dati!$G$227&gt;0,(Dati!G172/Dati!$G$227),0)</f>
        <v>0</v>
      </c>
      <c r="I59" s="119" t="n">
        <f aca="false">IF(Dati!$H$227&gt;0,(Dati!H172/Dati!$H$227),0)</f>
        <v>0.025100814106189</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796293248122824</v>
      </c>
      <c r="L59" s="123" t="n">
        <f aca="false">IF((IF(Dati!$D$237=3,(Dati!$M$227+Dati!$O$227+Dati!$Q$227),(Dati!$O$227+Dati!$Q$227)/Dati!$D$237))&gt;0,((IF(Dati!$D$237=3,(Dati!M172+Dati!O172+Dati!Q172),(Dati!O172+Dati!Q172)/Dati!$D$237)/(IF(Dati!$D$237=3,(Dati!$M$227+Dati!$O$227+Dati!$Q$227),(Dati!$O$227+Dati!$Q$227)/Dati!$D$237)))),0)</f>
        <v>0.0907852681242278</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1.1574497959581</v>
      </c>
    </row>
    <row r="60" customFormat="false" ht="32.65" hidden="false" customHeight="true" outlineLevel="0" collapsed="false">
      <c r="A60" s="39" t="s">
        <v>762</v>
      </c>
      <c r="B60" s="143" t="s">
        <v>763</v>
      </c>
      <c r="C60" s="143"/>
      <c r="D60" s="119" t="n">
        <f aca="false">IF(Dati!$D$227&gt;0,(Dati!D173/Dati!$D$227),0)</f>
        <v>0.0212739831384922</v>
      </c>
      <c r="E60" s="119" t="n">
        <f aca="false">IF(Dati!$E$227&gt;0,(Dati!E173/Dati!$E$227),0)</f>
        <v>0</v>
      </c>
      <c r="F60" s="119" t="n">
        <f aca="false">IF((Dati!D173-Dati!E173+Dati!K173)&gt;0,((Dati!J173)/(Dati!D173-Dati!E173+Dati!K173)),0)</f>
        <v>1</v>
      </c>
      <c r="G60" s="119" t="n">
        <f aca="false">IF(Dati!$F$227&gt;0,(Dati!F173/Dati!$F$227),0)</f>
        <v>0.0247371428843474</v>
      </c>
      <c r="H60" s="119" t="n">
        <f aca="false">IF(Dati!$G$227&gt;0,(Dati!G173/Dati!$G$227),0)</f>
        <v>0</v>
      </c>
      <c r="I60" s="119" t="n">
        <f aca="false">IF(Dati!$H$227&gt;0,(Dati!H173/Dati!$H$227),0)</f>
        <v>0.025100814106189</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796293248122824</v>
      </c>
      <c r="L60" s="123" t="n">
        <f aca="false">IF((IF(Dati!$D$237=3,(Dati!$M$227+Dati!$O$227+Dati!$Q$227),(Dati!$O$227+Dati!$Q$227)/Dati!$D$237))&gt;0,((IF(Dati!$D$237=3,(Dati!M173+Dati!O173+Dati!Q173),(Dati!O173+Dati!Q173)/Dati!$D$237)/(IF(Dati!$D$237=3,(Dati!$M$227+Dati!$O$227+Dati!$Q$227),(Dati!$O$227+Dati!$Q$227)/Dati!$D$237)))),0)</f>
        <v>0.0907852681242278</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1.1574497959581</v>
      </c>
    </row>
    <row r="61" customFormat="false" ht="13.35" hidden="false" customHeight="true" outlineLevel="0" collapsed="false">
      <c r="A61" s="39" t="s">
        <v>764</v>
      </c>
      <c r="B61" s="139" t="s">
        <v>722</v>
      </c>
      <c r="C61" s="140" t="s">
        <v>397</v>
      </c>
      <c r="D61" s="119" t="n">
        <f aca="false">IF(Dati!$D$227&gt;0,(Dati!D174/Dati!$D$227),0)</f>
        <v>0.00284064842292848</v>
      </c>
      <c r="E61" s="119" t="n">
        <f aca="false">IF(Dati!$E$227&gt;0,(Dati!E174/Dati!$E$227),0)</f>
        <v>0</v>
      </c>
      <c r="F61" s="119" t="n">
        <f aca="false">IF((Dati!D174-Dati!E174+Dati!K174)&gt;0,((Dati!J174)/(Dati!D174-Dati!E174+Dati!K174)),0)</f>
        <v>1</v>
      </c>
      <c r="G61" s="119" t="n">
        <f aca="false">IF(Dati!$F$227&gt;0,(Dati!F174/Dati!$F$227),0)</f>
        <v>0.00302884785664642</v>
      </c>
      <c r="H61" s="119" t="n">
        <f aca="false">IF(Dati!$G$227&gt;0,(Dati!G174/Dati!$G$227),0)</f>
        <v>0</v>
      </c>
      <c r="I61" s="119" t="n">
        <f aca="false">IF(Dati!$H$227&gt;0,(Dati!H174/Dati!$H$227),0)</f>
        <v>0.00318901705310054</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79192159198774</v>
      </c>
      <c r="L61" s="123" t="n">
        <f aca="false">IF((IF(Dati!$D$237=3,(Dati!$M$227+Dati!$O$227+Dati!$Q$227),(Dati!$O$227+Dati!$Q$227)/Dati!$D$237))&gt;0,((IF(Dati!$D$237=3,(Dati!M174+Dati!O174+Dati!Q174),(Dati!O174+Dati!Q174)/Dati!$D$237)/(IF(Dati!$D$237=3,(Dati!$M$227+Dati!$O$227+Dati!$Q$227),(Dati!$O$227+Dati!$Q$227)/Dati!$D$237)))),0)</f>
        <v>0.000637196920934531</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72988304013779</v>
      </c>
    </row>
    <row r="62" customFormat="false" ht="25.35" hidden="false" customHeight="true" outlineLevel="0" collapsed="false">
      <c r="A62" s="39" t="s">
        <v>764</v>
      </c>
      <c r="B62" s="141" t="s">
        <v>723</v>
      </c>
      <c r="C62" s="124" t="s">
        <v>765</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4</v>
      </c>
      <c r="B63" s="46" t="s">
        <v>766</v>
      </c>
      <c r="C63" s="46"/>
      <c r="D63" s="119" t="n">
        <f aca="false">IF(Dati!$D$227&gt;0,(Dati!D176/Dati!$D$227),0)</f>
        <v>0.00284064842292848</v>
      </c>
      <c r="E63" s="119" t="n">
        <f aca="false">IF(Dati!$E$227&gt;0,(Dati!E176/Dati!$E$227),0)</f>
        <v>0</v>
      </c>
      <c r="F63" s="119" t="n">
        <f aca="false">IF((Dati!D176-Dati!E176+Dati!K176)&gt;0,((Dati!J176)/(Dati!D176-Dati!E176+Dati!K176)),0)</f>
        <v>1</v>
      </c>
      <c r="G63" s="119" t="n">
        <f aca="false">IF(Dati!$F$227&gt;0,(Dati!F176/Dati!$F$227),0)</f>
        <v>0.00302884785664642</v>
      </c>
      <c r="H63" s="119" t="n">
        <f aca="false">IF(Dati!$G$227&gt;0,(Dati!G176/Dati!$G$227),0)</f>
        <v>0</v>
      </c>
      <c r="I63" s="119" t="n">
        <f aca="false">IF(Dati!$H$227&gt;0,(Dati!H176/Dati!$H$227),0)</f>
        <v>0.00318901705310054</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79192159198774</v>
      </c>
      <c r="L63" s="123" t="n">
        <f aca="false">IF((IF(Dati!$D$237=3,(Dati!$M$227+Dati!$O$227+Dati!$Q$227),(Dati!$O$227+Dati!$Q$227)/Dati!$D$237))&gt;0,((IF(Dati!$D$237=3,(Dati!M176+Dati!O176+Dati!Q176),(Dati!O176+Dati!Q176)/Dati!$D$237)/(IF(Dati!$D$237=3,(Dati!$M$227+Dati!$O$227+Dati!$Q$227),(Dati!$O$227+Dati!$Q$227)/Dati!$D$237)))),0)</f>
        <v>0.000637196920934531</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72988304013779</v>
      </c>
    </row>
    <row r="64" customFormat="false" ht="30.75" hidden="false" customHeight="true" outlineLevel="0" collapsed="false">
      <c r="A64" s="39" t="s">
        <v>767</v>
      </c>
      <c r="B64" s="141" t="s">
        <v>722</v>
      </c>
      <c r="C64" s="124" t="s">
        <v>402</v>
      </c>
      <c r="D64" s="119" t="n">
        <f aca="false">IF(Dati!$D$227&gt;0,(Dati!D177/Dati!$D$227),0)</f>
        <v>0</v>
      </c>
      <c r="E64" s="119" t="n">
        <f aca="false">IF(Dati!$E$227&gt;0,(Dati!E177/Dati!$E$227),0)</f>
        <v>0</v>
      </c>
      <c r="F64" s="119" t="n">
        <f aca="false">IF((Dati!D177-Dati!E177+Dati!K177)&gt;0,((Dati!J177)/(Dati!D177-Dati!E177+Dati!K177)),0)</f>
        <v>0</v>
      </c>
      <c r="G64" s="119" t="n">
        <f aca="false">IF(Dati!$F$227&gt;0,(Dati!F177/Dati!$F$227),0)</f>
        <v>0</v>
      </c>
      <c r="H64" s="119" t="n">
        <f aca="false">IF(Dati!$G$227&gt;0,(Dati!G177/Dati!$G$227),0)</f>
        <v>0</v>
      </c>
      <c r="I64" s="119" t="n">
        <f aca="false">IF(Dati!$H$227&gt;0,(Dati!H177/Dati!$H$227),0)</f>
        <v>0</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39" t="s">
        <v>767</v>
      </c>
      <c r="B65" s="139" t="s">
        <v>723</v>
      </c>
      <c r="C65" s="140" t="s">
        <v>404</v>
      </c>
      <c r="D65" s="119" t="n">
        <f aca="false">IF(Dati!$D$227&gt;0,(Dati!D178/Dati!$D$227),0)</f>
        <v>0.0677659821648665</v>
      </c>
      <c r="E65" s="119" t="n">
        <f aca="false">IF(Dati!$E$227&gt;0,(Dati!E178/Dati!$E$227),0)</f>
        <v>0</v>
      </c>
      <c r="F65" s="119" t="n">
        <f aca="false">IF((Dati!D178-Dati!E178+Dati!K178)&gt;0,((Dati!J178)/(Dati!D178-Dati!E178+Dati!K178)),0)</f>
        <v>1</v>
      </c>
      <c r="G65" s="119" t="n">
        <f aca="false">IF(Dati!$F$227&gt;0,(Dati!F178/Dati!$F$227),0)</f>
        <v>0.0853930207784277</v>
      </c>
      <c r="H65" s="119" t="n">
        <f aca="false">IF(Dati!$G$227&gt;0,(Dati!G178/Dati!$G$227),0)</f>
        <v>0</v>
      </c>
      <c r="I65" s="119" t="n">
        <f aca="false">IF(Dati!$H$227&gt;0,(Dati!H178/Dati!$H$227),0)</f>
        <v>0.0899087086466243</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401821709108625</v>
      </c>
      <c r="L65" s="123" t="n">
        <f aca="false">IF((IF(Dati!$D$237=3,(Dati!$M$227+Dati!$O$227+Dati!$Q$227),(Dati!$O$227+Dati!$Q$227)/Dati!$D$237))&gt;0,((IF(Dati!$D$237=3,(Dati!M178+Dati!O178+Dati!Q178),(Dati!O178+Dati!Q178)/Dati!$D$237)/(IF(Dati!$D$237=3,(Dati!$M$227+Dati!$O$227+Dati!$Q$227),(Dati!$O$227+Dati!$Q$227)/Dati!$D$237)))),0)</f>
        <v>0.00283228104164763</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930334501349721</v>
      </c>
    </row>
    <row r="66" customFormat="false" ht="21.75" hidden="false" customHeight="true" outlineLevel="0" collapsed="false">
      <c r="A66" s="39" t="s">
        <v>767</v>
      </c>
      <c r="B66" s="139" t="s">
        <v>724</v>
      </c>
      <c r="C66" s="140" t="s">
        <v>406</v>
      </c>
      <c r="D66" s="119" t="n">
        <f aca="false">IF(Dati!$D$227&gt;0,(Dati!D179/Dati!$D$227),0)</f>
        <v>0.0979051242699449</v>
      </c>
      <c r="E66" s="119" t="n">
        <f aca="false">IF(Dati!$E$227&gt;0,(Dati!E179/Dati!$E$227),0)</f>
        <v>0</v>
      </c>
      <c r="F66" s="119" t="n">
        <f aca="false">IF((Dati!D179-Dati!E179+Dati!K179)&gt;0,((Dati!J179)/(Dati!D179-Dati!E179+Dati!K179)),0)</f>
        <v>1</v>
      </c>
      <c r="G66" s="119" t="n">
        <f aca="false">IF(Dati!$F$227&gt;0,(Dati!F179/Dati!$F$227),0)</f>
        <v>0.123310754071076</v>
      </c>
      <c r="H66" s="119" t="n">
        <f aca="false">IF(Dati!$G$227&gt;0,(Dati!G179/Dati!$G$227),0)</f>
        <v>0</v>
      </c>
      <c r="I66" s="119" t="n">
        <f aca="false">IF(Dati!$H$227&gt;0,(Dati!H179/Dati!$H$227),0)</f>
        <v>0.129764463954993</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757947358368546</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72143624205784</v>
      </c>
    </row>
    <row r="67" customFormat="false" ht="30" hidden="false" customHeight="true" outlineLevel="0" collapsed="false">
      <c r="A67" s="39" t="s">
        <v>767</v>
      </c>
      <c r="B67" s="141" t="s">
        <v>725</v>
      </c>
      <c r="C67" s="124" t="s">
        <v>768</v>
      </c>
      <c r="D67" s="119" t="n">
        <f aca="false">IF(Dati!$D$227&gt;0,(Dati!D180/Dati!$D$227),0)</f>
        <v>0.0427732690289777</v>
      </c>
      <c r="E67" s="119" t="n">
        <f aca="false">IF(Dati!$E$227&gt;0,(Dati!E180/Dati!$E$227),0)</f>
        <v>0</v>
      </c>
      <c r="F67" s="119" t="n">
        <f aca="false">IF((Dati!D180-Dati!E180+Dati!K180)&gt;0,((Dati!J180)/(Dati!D180-Dati!E180+Dati!K180)),0)</f>
        <v>1</v>
      </c>
      <c r="G67" s="119" t="n">
        <f aca="false">IF(Dati!$F$227&gt;0,(Dati!F180/Dati!$F$227),0)</f>
        <v>0.0656855606168429</v>
      </c>
      <c r="H67" s="119" t="n">
        <f aca="false">IF(Dati!$G$227&gt;0,(Dati!G180/Dati!$G$227),0)</f>
        <v>0</v>
      </c>
      <c r="I67" s="119" t="n">
        <f aca="false">IF(Dati!$H$227&gt;0,(Dati!H180/Dati!$H$227),0)</f>
        <v>0.0783204671763868</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33316587269683</v>
      </c>
      <c r="L67" s="123" t="n">
        <f aca="false">IF((IF(Dati!$D$237=3,(Dati!$M$227+Dati!$O$227+Dati!$Q$227),(Dati!$O$227+Dati!$Q$227)/Dati!$D$237))&gt;0,((IF(Dati!$D$237=3,(Dati!M180+Dati!O180+Dati!Q180),(Dati!O180+Dati!Q180)/Dati!$D$237)/(IF(Dati!$D$237=3,(Dati!$M$227+Dati!$O$227+Dati!$Q$227),(Dati!$O$227+Dati!$Q$227)/Dati!$D$237)))),0)</f>
        <v>0.00118953998929906</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90879751322401</v>
      </c>
    </row>
    <row r="68" customFormat="false" ht="22.5" hidden="false" customHeight="true" outlineLevel="0" collapsed="false">
      <c r="A68" s="39" t="s">
        <v>767</v>
      </c>
      <c r="B68" s="139" t="s">
        <v>727</v>
      </c>
      <c r="C68" s="140" t="s">
        <v>410</v>
      </c>
      <c r="D68" s="119" t="n">
        <f aca="false">IF(Dati!$D$227&gt;0,(Dati!D181/Dati!$D$227),0)</f>
        <v>0.000327767125722517</v>
      </c>
      <c r="E68" s="119" t="n">
        <f aca="false">IF(Dati!$E$227&gt;0,(Dati!E181/Dati!$E$227),0)</f>
        <v>0</v>
      </c>
      <c r="F68" s="119" t="n">
        <f aca="false">IF((Dati!D181-Dati!E181+Dati!K181)&gt;0,((Dati!J181)/(Dati!D181-Dati!E181+Dati!K181)),0)</f>
        <v>1</v>
      </c>
      <c r="G68" s="119" t="n">
        <f aca="false">IF(Dati!$F$227&gt;0,(Dati!F181/Dati!$F$227),0)</f>
        <v>0.000413024707724511</v>
      </c>
      <c r="H68" s="119" t="n">
        <f aca="false">IF(Dati!$G$227&gt;0,(Dati!G181/Dati!$G$227),0)</f>
        <v>0</v>
      </c>
      <c r="I68" s="119" t="n">
        <f aca="false">IF(Dati!$H$227&gt;0,(Dati!H181/Dati!$H$227),0)</f>
        <v>0.000434865961786438</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0233972719808367</v>
      </c>
      <c r="L68" s="123" t="n">
        <f aca="false">IF((IF(Dati!$D$237=3,(Dati!$M$227+Dati!$O$227+Dati!$Q$227),(Dati!$O$227+Dati!$Q$227)/Dati!$D$237))&gt;0,((IF(Dati!$D$237=3,(Dati!M181+Dati!O181+Dati!Q181),(Dati!O181+Dati!Q181)/Dati!$D$237)/(IF(Dati!$D$237=3,(Dati!$M$227+Dati!$O$227+Dati!$Q$227),(Dati!$O$227+Dati!$Q$227)/Dati!$D$237)))),0)</f>
        <v>0</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1</v>
      </c>
    </row>
    <row r="69" customFormat="false" ht="29.25" hidden="false" customHeight="true" outlineLevel="0" collapsed="false">
      <c r="A69" s="39" t="s">
        <v>767</v>
      </c>
      <c r="B69" s="141" t="s">
        <v>729</v>
      </c>
      <c r="C69" s="124" t="s">
        <v>412</v>
      </c>
      <c r="D69" s="119" t="n">
        <f aca="false">IF(Dati!$D$227&gt;0,(Dati!D182/Dati!$D$227),0)</f>
        <v>0.000437022834296689</v>
      </c>
      <c r="E69" s="119" t="n">
        <f aca="false">IF(Dati!$E$227&gt;0,(Dati!E182/Dati!$E$227),0)</f>
        <v>0</v>
      </c>
      <c r="F69" s="119" t="n">
        <f aca="false">IF((Dati!D182-Dati!E182+Dati!K182)&gt;0,((Dati!J182)/(Dati!D182-Dati!E182+Dati!K182)),0)</f>
        <v>1</v>
      </c>
      <c r="G69" s="119" t="n">
        <f aca="false">IF(Dati!$F$227&gt;0,(Dati!F182/Dati!$F$227),0)</f>
        <v>0.000550699610299348</v>
      </c>
      <c r="H69" s="119" t="n">
        <f aca="false">IF(Dati!$G$227&gt;0,(Dati!G182/Dati!$G$227),0)</f>
        <v>0</v>
      </c>
      <c r="I69" s="119" t="n">
        <f aca="false">IF(Dati!$H$227&gt;0,(Dati!H182/Dati!$H$227),0)</f>
        <v>0.000579821282381917</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569860146278582</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1</v>
      </c>
    </row>
    <row r="70" customFormat="false" ht="44.25" hidden="false" customHeight="true" outlineLevel="0" collapsed="false">
      <c r="A70" s="39" t="s">
        <v>767</v>
      </c>
      <c r="B70" s="141" t="s">
        <v>730</v>
      </c>
      <c r="C70" s="124" t="s">
        <v>769</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106641940499159</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1</v>
      </c>
    </row>
    <row r="72" customFormat="false" ht="30.75" hidden="false" customHeight="true" outlineLevel="0" collapsed="false">
      <c r="A72" s="39" t="s">
        <v>767</v>
      </c>
      <c r="B72" s="141" t="s">
        <v>732</v>
      </c>
      <c r="C72" s="124" t="s">
        <v>418</v>
      </c>
      <c r="D72" s="119" t="n">
        <f aca="false">IF(Dati!$D$227&gt;0,(Dati!D185/Dati!$D$227),0)</f>
        <v>0.0197534321102104</v>
      </c>
      <c r="E72" s="119" t="n">
        <f aca="false">IF(Dati!$E$227&gt;0,(Dati!E185/Dati!$E$227),0)</f>
        <v>0</v>
      </c>
      <c r="F72" s="119" t="n">
        <f aca="false">IF((Dati!D185-Dati!E185+Dati!K185)&gt;0,((Dati!J185)/(Dati!D185-Dati!E185+Dati!K185)),0)</f>
        <v>1</v>
      </c>
      <c r="G72" s="119" t="n">
        <f aca="false">IF(Dati!$F$227&gt;0,(Dati!F185/Dati!$F$227),0)</f>
        <v>0.00561713602505335</v>
      </c>
      <c r="H72" s="119" t="n">
        <f aca="false">IF(Dati!$G$227&gt;0,(Dati!G185/Dati!$G$227),0)</f>
        <v>0</v>
      </c>
      <c r="I72" s="119" t="n">
        <f aca="false">IF(Dati!$H$227&gt;0,(Dati!H185/Dati!$H$227),0)</f>
        <v>0.00591417708029555</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83351136414881</v>
      </c>
      <c r="L72" s="123" t="n">
        <f aca="false">IF((IF(Dati!$D$237=3,(Dati!$M$227+Dati!$O$227+Dati!$Q$227),(Dati!$O$227+Dati!$Q$227)/Dati!$D$237))&gt;0,((IF(Dati!$D$237=3,(Dati!M185+Dati!O185+Dati!Q185),(Dati!O185+Dati!Q185)/Dati!$D$237)/(IF(Dati!$D$237=3,(Dati!$M$227+Dati!$O$227+Dati!$Q$227),(Dati!$O$227+Dati!$Q$227)/Dati!$D$237)))),0)</f>
        <v>0.12949560660496</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1.16489583965842</v>
      </c>
    </row>
    <row r="73" customFormat="false" ht="43.9" hidden="false" customHeight="true" outlineLevel="0" collapsed="false">
      <c r="A73" s="39" t="s">
        <v>767</v>
      </c>
      <c r="B73" s="46" t="s">
        <v>770</v>
      </c>
      <c r="C73" s="46"/>
      <c r="D73" s="119" t="n">
        <f aca="false">IF(Dati!$D$227&gt;0,(Dati!D186/Dati!$D$227),0)</f>
        <v>0.228962597534019</v>
      </c>
      <c r="E73" s="119" t="n">
        <f aca="false">IF(Dati!$E$227&gt;0,(Dati!E186/Dati!$E$227),0)</f>
        <v>0</v>
      </c>
      <c r="F73" s="119" t="n">
        <f aca="false">IF((Dati!D186-Dati!E186+Dati!K186)&gt;0,((Dati!J186)/(Dati!D186-Dati!E186+Dati!K186)),0)</f>
        <v>1</v>
      </c>
      <c r="G73" s="119" t="n">
        <f aca="false">IF(Dati!$F$227&gt;0,(Dati!F186/Dati!$F$227),0)</f>
        <v>0.280970195809424</v>
      </c>
      <c r="H73" s="119" t="n">
        <f aca="false">IF(Dati!$G$227&gt;0,(Dati!G186/Dati!$G$227),0)</f>
        <v>0</v>
      </c>
      <c r="I73" s="119" t="n">
        <f aca="false">IF(Dati!$H$227&gt;0,(Dati!H186/Dati!$H$227),0)</f>
        <v>0.304922504102467</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89096634574891</v>
      </c>
      <c r="L73" s="123" t="n">
        <f aca="false">IF((IF(Dati!$D$237=3,(Dati!$M$227+Dati!$O$227+Dati!$Q$227),(Dati!$O$227+Dati!$Q$227)/Dati!$D$237))&gt;0,((IF(Dati!$D$237=3,(Dati!M186+Dati!O186+Dati!Q186),(Dati!O186+Dati!Q186)/Dati!$D$237)/(IF(Dati!$D$237=3,(Dati!$M$227+Dati!$O$227+Dati!$Q$227),(Dati!$O$227+Dati!$Q$227)/Dati!$D$237)))),0)</f>
        <v>0.133517427635907</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7484807244722</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0</v>
      </c>
      <c r="C80" s="124" t="s">
        <v>776</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3</v>
      </c>
      <c r="C83" s="124" t="s">
        <v>440</v>
      </c>
      <c r="D83" s="119" t="n">
        <f aca="false">IF(Dati!$D$227&gt;0,(Dati!D196/Dati!$D$227),0)</f>
        <v>0.000900843908792452</v>
      </c>
      <c r="E83" s="119" t="n">
        <f aca="false">IF(Dati!$E$227&gt;0,(Dati!E196/Dati!$E$227),0)</f>
        <v>0</v>
      </c>
      <c r="F83" s="119" t="n">
        <f aca="false">IF((Dati!D196-Dati!E196+Dati!K196)&gt;0,((Dati!J196)/(Dati!D196-Dati!E196+Dati!K196)),0)</f>
        <v>1</v>
      </c>
      <c r="G83" s="119" t="n">
        <f aca="false">IF(Dati!$F$227&gt;0,(Dati!F196/Dati!$F$227),0)</f>
        <v>0.00113516812070225</v>
      </c>
      <c r="H83" s="119" t="n">
        <f aca="false">IF(Dati!$G$227&gt;0,(Dati!G196/Dati!$G$227),0)</f>
        <v>0</v>
      </c>
      <c r="I83" s="119" t="n">
        <f aca="false">IF(Dati!$H$227&gt;0,(Dati!H196/Dati!$H$227),0)</f>
        <v>0.00119519720579949</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592228217744058</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742348521658607</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5</v>
      </c>
      <c r="C85" s="124" t="s">
        <v>444</v>
      </c>
      <c r="D85" s="119" t="n">
        <f aca="false">IF(Dati!$D$227&gt;0,(Dati!D198/Dati!$D$227),0)</f>
        <v>9.0288917565696E-006</v>
      </c>
      <c r="E85" s="119" t="n">
        <f aca="false">IF(Dati!$E$227&gt;0,(Dati!E198/Dati!$E$227),0)</f>
        <v>0</v>
      </c>
      <c r="F85" s="119" t="n">
        <f aca="false">IF((Dati!D198-Dati!E198+Dati!K198)&gt;0,((Dati!J198)/(Dati!D198-Dati!E198+Dati!K198)),0)</f>
        <v>1</v>
      </c>
      <c r="G85" s="119" t="n">
        <f aca="false">IF(Dati!$F$227&gt;0,(Dati!F198/Dati!$F$227),0)</f>
        <v>1.13774539487845E-005</v>
      </c>
      <c r="H85" s="119" t="n">
        <f aca="false">IF(Dati!$G$227&gt;0,(Dati!G198/Dati!$G$227),0)</f>
        <v>0</v>
      </c>
      <c r="I85" s="119" t="n">
        <f aca="false">IF(Dati!$H$227&gt;0,(Dati!H198/Dati!$H$227),0)</f>
        <v>1.19791076940104E-005</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7.0408220686634E-006</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8</v>
      </c>
    </row>
    <row r="86" customFormat="false" ht="36.4" hidden="false" customHeight="true" outlineLevel="0" collapsed="false">
      <c r="A86" s="39"/>
      <c r="B86" s="46" t="s">
        <v>779</v>
      </c>
      <c r="C86" s="46"/>
      <c r="D86" s="119" t="n">
        <f aca="false">IF(Dati!$D$227&gt;0,(Dati!D199/Dati!$D$227),0)</f>
        <v>0.000909872800549021</v>
      </c>
      <c r="E86" s="119" t="n">
        <f aca="false">IF(Dati!$E$227&gt;0,(Dati!E199/Dati!$E$227),0)</f>
        <v>0</v>
      </c>
      <c r="F86" s="119" t="n">
        <f aca="false">IF((Dati!D199-Dati!E199+Dati!K199)&gt;0,((Dati!J199)/(Dati!D199-Dati!E199+Dati!K199)),0)</f>
        <v>1</v>
      </c>
      <c r="G86" s="119" t="n">
        <f aca="false">IF(Dati!$F$227&gt;0,(Dati!F199/Dati!$F$227),0)</f>
        <v>0.00114654557465104</v>
      </c>
      <c r="H86" s="119" t="n">
        <f aca="false">IF(Dati!$G$227&gt;0,(Dati!G199/Dati!$G$227),0)</f>
        <v>0</v>
      </c>
      <c r="I86" s="119" t="n">
        <f aca="false">IF(Dati!$H$227&gt;0,(Dati!H199/Dati!$H$227),0)</f>
        <v>0.0012071763134935</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599269039812721</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743139105604607</v>
      </c>
    </row>
    <row r="87" customFormat="false" ht="36.4" hidden="false" customHeight="true" outlineLevel="0" collapsed="false">
      <c r="A87" s="39" t="s">
        <v>780</v>
      </c>
      <c r="B87" s="141" t="s">
        <v>722</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19" t="n">
        <f aca="false">IF(Dati!$D$227&gt;0,(Dati!D203/Dati!$D$227),0)</f>
        <v>0</v>
      </c>
      <c r="E90" s="119" t="n">
        <f aca="false">IF(Dati!$E$227&gt;0,(Dati!E203/Dati!$E$227),0)</f>
        <v>0</v>
      </c>
      <c r="F90" s="119" t="n">
        <f aca="false">IF((Dati!D203-Dati!E203+Dati!K203)&gt;0,((Dati!J203)/(Dati!D203-Dati!E203+Dati!K203)),0)</f>
        <v>0</v>
      </c>
      <c r="G90" s="119" t="n">
        <f aca="false">IF(Dati!$F$227&gt;0,(Dati!F203/Dati!$F$227),0)</f>
        <v>0</v>
      </c>
      <c r="H90" s="119" t="n">
        <f aca="false">IF(Dati!$G$227&gt;0,(Dati!G203/Dati!$G$227),0)</f>
        <v>0</v>
      </c>
      <c r="I90" s="119" t="n">
        <f aca="false">IF(Dati!$H$227&gt;0,(Dati!H203/Dati!$H$227),0)</f>
        <v>0</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9" t="s">
        <v>783</v>
      </c>
      <c r="B91" s="141" t="s">
        <v>722</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5</v>
      </c>
      <c r="B94" s="141" t="s">
        <v>722</v>
      </c>
      <c r="C94" s="124" t="s">
        <v>462</v>
      </c>
      <c r="D94" s="119" t="n">
        <f aca="false">IF(Dati!$D$227&gt;0,(Dati!D207/Dati!$D$227),0)</f>
        <v>0</v>
      </c>
      <c r="E94" s="119" t="n">
        <f aca="false">IF(Dati!$E$227&gt;0,(Dati!E207/Dati!$E$227),0)</f>
        <v>0</v>
      </c>
      <c r="F94" s="119" t="n">
        <f aca="false">IF((Dati!D207-Dati!E207+Dati!K207)&gt;0,((Dati!J207)/(Dati!D207-Dati!E207+Dati!K207)),0)</f>
        <v>0</v>
      </c>
      <c r="G94" s="119" t="n">
        <f aca="false">IF(Dati!$F$227&gt;0,(Dati!F207/Dati!$F$227),0)</f>
        <v>0</v>
      </c>
      <c r="H94" s="119" t="n">
        <f aca="false">IF(Dati!$G$227&gt;0,(Dati!G207/Dati!$G$227),0)</f>
        <v>0</v>
      </c>
      <c r="I94" s="119" t="n">
        <f aca="false">IF(Dati!$H$227&gt;0,(Dati!H207/Dati!$H$227),0)</f>
        <v>0</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39"/>
      <c r="B95" s="46" t="s">
        <v>786</v>
      </c>
      <c r="C95" s="46"/>
      <c r="D95" s="119" t="n">
        <f aca="false">IF(Dati!$D$227&gt;0,(Dati!D208/Dati!$D$227),0)</f>
        <v>0</v>
      </c>
      <c r="E95" s="119" t="n">
        <f aca="false">IF(Dati!$E$227&gt;0,(Dati!E208/Dati!$E$227),0)</f>
        <v>0</v>
      </c>
      <c r="F95" s="119" t="n">
        <f aca="false">IF((Dati!D208-Dati!E208+Dati!K208)&gt;0,((Dati!J208)/(Dati!D208-Dati!E208+Dati!K208)),0)</f>
        <v>0</v>
      </c>
      <c r="G95" s="119" t="n">
        <f aca="false">IF(Dati!$F$227&gt;0,(Dati!F208/Dati!$F$227),0)</f>
        <v>0</v>
      </c>
      <c r="H95" s="119" t="n">
        <f aca="false">IF(Dati!$G$227&gt;0,(Dati!G208/Dati!$G$227),0)</f>
        <v>0</v>
      </c>
      <c r="I95" s="119" t="n">
        <f aca="false">IF(Dati!$H$227&gt;0,(Dati!H208/Dati!$H$227),0)</f>
        <v>0</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1" t="s">
        <v>722</v>
      </c>
      <c r="C100" s="124" t="s">
        <v>474</v>
      </c>
      <c r="D100" s="119" t="n">
        <f aca="false">IF(Dati!$D$227&gt;0,(Dati!D213/Dati!$D$227),0)</f>
        <v>0.00240362558863179</v>
      </c>
      <c r="E100" s="119" t="n">
        <f aca="false">IF(Dati!$E$227&gt;0,(Dati!E213/Dati!$E$227),0)</f>
        <v>0</v>
      </c>
      <c r="F100" s="119" t="n">
        <f aca="false">IF((Dati!D213-Dati!E213+Dati!K213)&gt;0,((Dati!J213)/(Dati!D213-Dati!E213+Dati!K213)),0)</f>
        <v>1</v>
      </c>
      <c r="G100" s="119" t="n">
        <f aca="false">IF(Dati!$F$227&gt;0,(Dati!F213/Dati!$F$227),0)</f>
        <v>0.00413024707724511</v>
      </c>
      <c r="H100" s="119" t="n">
        <f aca="false">IF(Dati!$G$227&gt;0,(Dati!G213/Dati!$G$227),0)</f>
        <v>0</v>
      </c>
      <c r="I100" s="119" t="n">
        <f aca="false">IF(Dati!$H$227&gt;0,(Dati!H213/Dati!$H$227),0)</f>
        <v>0.00434865961786438</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3.9" hidden="false" customHeight="true" outlineLevel="0" collapsed="false">
      <c r="A101" s="39"/>
      <c r="B101" s="141" t="s">
        <v>723</v>
      </c>
      <c r="C101" s="124" t="s">
        <v>476</v>
      </c>
      <c r="D101" s="119" t="n">
        <f aca="false">IF(Dati!$D$227&gt;0,(Dati!D214/Dati!$D$227),0)</f>
        <v>0.00209213756348683</v>
      </c>
      <c r="E101" s="119" t="n">
        <f aca="false">IF(Dati!$E$227&gt;0,(Dati!E214/Dati!$E$227),0)</f>
        <v>0</v>
      </c>
      <c r="F101" s="119" t="n">
        <f aca="false">IF((Dati!D214-Dati!E214+Dati!K214)&gt;0,((Dati!J214)/(Dati!D214-Dati!E214+Dati!K214)),0)</f>
        <v>0</v>
      </c>
      <c r="G101" s="119" t="n">
        <f aca="false">IF(Dati!$F$227&gt;0,(Dati!F214/Dati!$F$227),0)</f>
        <v>0.00263633670940555</v>
      </c>
      <c r="H101" s="119" t="n">
        <f aca="false">IF(Dati!$G$227&gt;0,(Dati!G214/Dati!$G$227),0)</f>
        <v>0</v>
      </c>
      <c r="I101" s="119" t="n">
        <f aca="false">IF(Dati!$H$227&gt;0,(Dati!H214/Dati!$H$227),0)</f>
        <v>0.00277574943408283</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4</v>
      </c>
      <c r="C102" s="124" t="s">
        <v>478</v>
      </c>
      <c r="D102" s="119" t="n">
        <f aca="false">IF(Dati!$D$227&gt;0,(Dati!D215/Dati!$D$227),0)</f>
        <v>0</v>
      </c>
      <c r="E102" s="119" t="n">
        <f aca="false">IF(Dati!$E$227&gt;0,(Dati!E215/Dati!$E$227),0)</f>
        <v>0</v>
      </c>
      <c r="F102" s="119" t="n">
        <f aca="false">IF((Dati!D215-Dati!E215+Dati!K215)&gt;0,((Dati!J215)/(Dati!D215-Dati!E215+Dati!K215)),0)</f>
        <v>0</v>
      </c>
      <c r="G102" s="119" t="n">
        <f aca="false">IF(Dati!$F$227&gt;0,(Dati!F215/Dati!$F$227),0)</f>
        <v>0</v>
      </c>
      <c r="H102" s="119" t="n">
        <f aca="false">IF(Dati!$G$227&gt;0,(Dati!G215/Dati!$G$227),0)</f>
        <v>0</v>
      </c>
      <c r="I102" s="119" t="n">
        <f aca="false">IF(Dati!$H$227&gt;0,(Dati!H215/Dati!$H$227),0)</f>
        <v>0</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2</v>
      </c>
      <c r="C103" s="46"/>
      <c r="D103" s="119" t="n">
        <f aca="false">IF(Dati!$D$227&gt;0,(Dati!D216/Dati!$D$227),0)</f>
        <v>0.00449576315211862</v>
      </c>
      <c r="E103" s="119" t="n">
        <f aca="false">IF(Dati!$E$227&gt;0,(Dati!E216/Dati!$E$227),0)</f>
        <v>0</v>
      </c>
      <c r="F103" s="119" t="n">
        <f aca="false">IF((Dati!D216-Dati!E216+Dati!K216)&gt;0,((Dati!J216)/(Dati!D216-Dati!E216+Dati!K216)),0)</f>
        <v>0.534642397142093</v>
      </c>
      <c r="G103" s="119" t="n">
        <f aca="false">IF(Dati!$F$227&gt;0,(Dati!F216/Dati!$F$227),0)</f>
        <v>0.00676658378665067</v>
      </c>
      <c r="H103" s="119" t="n">
        <f aca="false">IF(Dati!$G$227&gt;0,(Dati!G216/Dati!$G$227),0)</f>
        <v>0</v>
      </c>
      <c r="I103" s="119" t="n">
        <f aca="false">IF(Dati!$H$227&gt;0,(Dati!H216/Dati!$H$227),0)</f>
        <v>0.00712440905194721</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1" t="s">
        <v>723</v>
      </c>
      <c r="C105" s="124" t="s">
        <v>484</v>
      </c>
      <c r="D105" s="119" t="n">
        <f aca="false">IF(Dati!$D$227&gt;0,(Dati!D218/Dati!$D$227),0)</f>
        <v>0.0205749541894638</v>
      </c>
      <c r="E105" s="119" t="n">
        <f aca="false">IF(Dati!$E$227&gt;0,(Dati!E218/Dati!$E$227),0)</f>
        <v>0</v>
      </c>
      <c r="F105" s="119" t="n">
        <f aca="false">IF((Dati!D218-Dati!E218+Dati!K218)&gt;0,((Dati!J218)/(Dati!D218-Dati!E218+Dati!K218)),0)</f>
        <v>1</v>
      </c>
      <c r="G105" s="119" t="n">
        <f aca="false">IF(Dati!$F$227&gt;0,(Dati!F218/Dati!$F$227),0)</f>
        <v>0.0248690767434849</v>
      </c>
      <c r="H105" s="119" t="n">
        <f aca="false">IF(Dati!$G$227&gt;0,(Dati!G218/Dati!$G$227),0)</f>
        <v>0</v>
      </c>
      <c r="I105" s="119" t="n">
        <f aca="false">IF(Dati!$H$227&gt;0,(Dati!H218/Dati!$H$227),0)</f>
        <v>0.0182821332200162</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59279523310514</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3</v>
      </c>
      <c r="B106" s="46" t="s">
        <v>794</v>
      </c>
      <c r="C106" s="46"/>
      <c r="D106" s="119" t="n">
        <f aca="false">IF(Dati!$D$227&gt;0,(Dati!D219/Dati!$D$227),0)</f>
        <v>0.0205749541894638</v>
      </c>
      <c r="E106" s="119" t="n">
        <f aca="false">IF(Dati!$E$227&gt;0,(Dati!E219/Dati!$E$227),0)</f>
        <v>0</v>
      </c>
      <c r="F106" s="119" t="n">
        <f aca="false">IF((Dati!D219-Dati!E219+Dati!K219)&gt;0,((Dati!J219)/(Dati!D219-Dati!E219+Dati!K219)),0)</f>
        <v>1</v>
      </c>
      <c r="G106" s="119" t="n">
        <f aca="false">IF(Dati!$F$227&gt;0,(Dati!F219/Dati!$F$227),0)</f>
        <v>0.0248690767434849</v>
      </c>
      <c r="H106" s="119" t="n">
        <f aca="false">IF(Dati!$G$227&gt;0,(Dati!G219/Dati!$G$227),0)</f>
        <v>0</v>
      </c>
      <c r="I106" s="119" t="n">
        <f aca="false">IF(Dati!$H$227&gt;0,(Dati!H219/Dati!$H$227),0)</f>
        <v>0.0182821332200162</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59279523310514</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5</v>
      </c>
      <c r="B107" s="141" t="s">
        <v>722</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6</v>
      </c>
      <c r="B108" s="46" t="s">
        <v>797</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8</v>
      </c>
      <c r="B109" s="141" t="s">
        <v>722</v>
      </c>
      <c r="C109" s="124" t="s">
        <v>492</v>
      </c>
      <c r="D109" s="119" t="n">
        <f aca="false">IF(Dati!$D$227&gt;0,(Dati!D222/Dati!$D$227),0)</f>
        <v>0.217834031755185</v>
      </c>
      <c r="E109" s="119" t="n">
        <f aca="false">IF(Dati!$E$227&gt;0,(Dati!E222/Dati!$E$227),0)</f>
        <v>0</v>
      </c>
      <c r="F109" s="119" t="n">
        <f aca="false">IF((Dati!D222-Dati!E222+Dati!K222)&gt;0,((Dati!J222)/(Dati!D222-Dati!E222+Dati!K222)),0)</f>
        <v>1</v>
      </c>
      <c r="G109" s="119" t="n">
        <f aca="false">IF(Dati!$F$227&gt;0,(Dati!F222/Dati!$F$227),0)</f>
        <v>0.27449622075371</v>
      </c>
      <c r="H109" s="119" t="n">
        <f aca="false">IF(Dati!$G$227&gt;0,(Dati!G222/Dati!$G$227),0)</f>
        <v>0</v>
      </c>
      <c r="I109" s="119" t="n">
        <f aca="false">IF(Dati!$H$227&gt;0,(Dati!H222/Dati!$H$227),0)</f>
        <v>0.289011918203267</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202732810398426</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94956722382173</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19" t="n">
        <f aca="false">IF(Dati!$D$227&gt;0,(Dati!D224/Dati!$D$227),0)</f>
        <v>0.217834031755185</v>
      </c>
      <c r="E111" s="119" t="n">
        <f aca="false">IF(Dati!$E$227&gt;0,(Dati!E224/Dati!$E$227),0)</f>
        <v>0</v>
      </c>
      <c r="F111" s="119" t="n">
        <f aca="false">IF((Dati!D224-Dati!E224+Dati!K224)&gt;0,((Dati!J224)/(Dati!D224-Dati!E224+Dati!K224)),0)</f>
        <v>1</v>
      </c>
      <c r="G111" s="119" t="n">
        <f aca="false">IF(Dati!$F$227&gt;0,(Dati!F224/Dati!$F$227),0)</f>
        <v>0.27449622075371</v>
      </c>
      <c r="H111" s="119" t="n">
        <f aca="false">IF(Dati!$G$227&gt;0,(Dati!G224/Dati!$G$227),0)</f>
        <v>0</v>
      </c>
      <c r="I111" s="119" t="n">
        <f aca="false">IF(Dati!$H$227&gt;0,(Dati!H224/Dati!$H$227),0)</f>
        <v>0.289011918203267</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202732810398426</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94956722382173</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abilita</cp:lastModifiedBy>
  <cp:lastPrinted>2017-04-11T14:43:31Z</cp:lastPrinted>
  <dcterms:modified xsi:type="dcterms:W3CDTF">2017-04-11T14:43:39Z</dcterms:modified>
  <cp:revision>0</cp:revision>
  <dc:subject/>
  <dc:title/>
</cp:coreProperties>
</file>